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68">
  <si>
    <t xml:space="preserve">Довідка</t>
  </si>
  <si>
    <t xml:space="preserve">про виконання бюджету Вінницького району за  2014 рік</t>
  </si>
  <si>
    <t xml:space="preserve">грн.</t>
  </si>
  <si>
    <t xml:space="preserve">Код</t>
  </si>
  <si>
    <t xml:space="preserve">Показник</t>
  </si>
  <si>
    <t xml:space="preserve">План на рік затверджений місцевими радами</t>
  </si>
  <si>
    <t xml:space="preserve">План на рік затверджений місцевими радами з урахуванням змін</t>
  </si>
  <si>
    <t xml:space="preserve">Фактичне виконання </t>
  </si>
  <si>
    <t xml:space="preserve">% виконання</t>
  </si>
  <si>
    <t xml:space="preserve">до плану на рік, затвердж.місц.радами </t>
  </si>
  <si>
    <t xml:space="preserve">до плану на рік, затвердженого місцевими радами з урахуванням змін</t>
  </si>
  <si>
    <t xml:space="preserve">ДОХОДИ: загальний фонд</t>
  </si>
  <si>
    <t xml:space="preserve">Податкові надходження</t>
  </si>
  <si>
    <t xml:space="preserve">Податок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Збір за спеціальне використання лісових ресурсів місцевого значення</t>
  </si>
  <si>
    <t xml:space="preserve">Платежі за користування надрами</t>
  </si>
  <si>
    <t xml:space="preserve">Плата за землю</t>
  </si>
  <si>
    <t xml:space="preserve">Місцеві податки і збори</t>
  </si>
  <si>
    <t xml:space="preserve">Фіксований сільськогосподарський податок</t>
  </si>
  <si>
    <t xml:space="preserve"> </t>
  </si>
  <si>
    <t xml:space="preserve">Разом</t>
  </si>
  <si>
    <t xml:space="preserve">Неподаткові надходження</t>
  </si>
  <si>
    <t xml:space="preserve">Частина чистого прибутку (доходу) комунальних унітарних підприємств та об'єднань, що вилучається д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 - підприємців</t>
  </si>
  <si>
    <t xml:space="preserve">Плата за оренду цілісних майнових компексів</t>
  </si>
  <si>
    <t xml:space="preserve">Державне  мито</t>
  </si>
  <si>
    <t xml:space="preserve">Кошти від реалізації безхазяйного майна, знахідок, спадкового майна,майна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</t>
  </si>
  <si>
    <t xml:space="preserve">Всього загальний фонд</t>
  </si>
  <si>
    <t xml:space="preserve">Кошти, що надходять до районних та міських бюджетів з міських, селищних, сільських та районних у містах бюджетів</t>
  </si>
  <si>
    <t xml:space="preserve">Дотації</t>
  </si>
  <si>
    <t xml:space="preserve">Дотації вирівнювання, що одержується з державного бюджету</t>
  </si>
  <si>
    <t xml:space="preserve">Дотації вирівнювання, що одержуються з районних та міських бюджетів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Інші додаткові дотації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підвищення рівня матеріального забезпечення інвалідів 1 чи 2 групи внаслідок психічного розла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Всього доходів з дотацією</t>
  </si>
  <si>
    <t xml:space="preserve">Субвенції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держ. Бюджету місцевим бюджетам на виплату допомог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.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ветеранам з послуг зв'язку та інших передбачених законодавством пільг… та компенсацію за пільговий проїзд окремих категорії громадян</t>
  </si>
  <si>
    <t xml:space="preserve">Субвенція з держ.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абезпечення харчуванням (сніданками) учнів 5-11 класів загальноосвітніх навчальних закладів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.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на проведення видатків місцевих бюджетів, що не враховуються при визначенні обсягу міжбюджетних трансфертів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ВИДАТКИ: загальний фонд</t>
  </si>
  <si>
    <t xml:space="preserve">10000</t>
  </si>
  <si>
    <t xml:space="preserve">Державне управління</t>
  </si>
  <si>
    <t xml:space="preserve">Органи місцевого самоврядування</t>
  </si>
  <si>
    <t xml:space="preserve">60000</t>
  </si>
  <si>
    <t xml:space="preserve">Правоохоронна діяльність та забезпечення безпеки держави</t>
  </si>
  <si>
    <t xml:space="preserve">Місцева пожежна охорона</t>
  </si>
  <si>
    <t xml:space="preserve">70000</t>
  </si>
  <si>
    <t xml:space="preserve">Освіта</t>
  </si>
  <si>
    <t xml:space="preserve">Дошкільні заклади освіти</t>
  </si>
  <si>
    <t xml:space="preserve">Загальноосвітні школи (в т.ч. школа-дитячий садок,інтернат при школі),спеціалізовані школи ,ліцеї, гімназії,колегіуми</t>
  </si>
  <si>
    <t xml:space="preserve">Дитячі будинки (в т.ч. сімейного типу, прийомні сім'ї)</t>
  </si>
  <si>
    <t xml:space="preserve">Позашкільні заклади освіти .заходи із позашкільної роботи з дітьми</t>
  </si>
  <si>
    <t xml:space="preserve">Інші заклади і заходи післядипломної освіти</t>
  </si>
  <si>
    <t xml:space="preserve">Методична робота, інші заходи у сфері народної освіти</t>
  </si>
  <si>
    <t xml:space="preserve">Централізовані бухгалтерії обласних,міських,районних відділ освіти</t>
  </si>
  <si>
    <t xml:space="preserve">Групи централізованого господарського обслуговування</t>
  </si>
  <si>
    <t xml:space="preserve">Інші заклади освіти</t>
  </si>
  <si>
    <t xml:space="preserve">Інші освітні програми</t>
  </si>
  <si>
    <t xml:space="preserve">Допомога дітям-сиротам  та дітям,позбавленим батьківського піклування ,яким виповнюється 18 років</t>
  </si>
  <si>
    <t xml:space="preserve">80000</t>
  </si>
  <si>
    <t xml:space="preserve">Охорона здоров`я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90000</t>
  </si>
  <si>
    <t xml:space="preserve">Соціальний захист та соціальне забезпечення</t>
  </si>
  <si>
    <t xml:space="preserve">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2</t>
  </si>
  <si>
    <t xml:space="preserve">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</t>
  </si>
  <si>
    <t xml:space="preserve">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</t>
  </si>
  <si>
    <t xml:space="preserve">90205</t>
  </si>
  <si>
    <t xml:space="preserve">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</t>
  </si>
  <si>
    <t xml:space="preserve">90211</t>
  </si>
  <si>
    <t xml:space="preserve">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90214</t>
  </si>
  <si>
    <t xml:space="preserve">Пільги окремим категоріям громадян з послуг зв`язку</t>
  </si>
  <si>
    <t xml:space="preserve">90215</t>
  </si>
  <si>
    <t xml:space="preserve">Пільги багатодітним сім`ям на житлово-комунальні послуги</t>
  </si>
  <si>
    <t xml:space="preserve">90216</t>
  </si>
  <si>
    <t xml:space="preserve">Пільги багатодітним сім`ям на придбання твердого палива та скрапленого газу</t>
  </si>
  <si>
    <t xml:space="preserve">90302</t>
  </si>
  <si>
    <t xml:space="preserve">Допомога у зв`язку з вагітністю і пологами</t>
  </si>
  <si>
    <t xml:space="preserve">90303</t>
  </si>
  <si>
    <t xml:space="preserve">Допомога на догляд за дитиною віком до 3 років</t>
  </si>
  <si>
    <t xml:space="preserve">90304</t>
  </si>
  <si>
    <t xml:space="preserve">Допомога при народженні дитини</t>
  </si>
  <si>
    <t xml:space="preserve">90305</t>
  </si>
  <si>
    <t xml:space="preserve">Допомога на дітей, над якими встановлено опіку чи піклування</t>
  </si>
  <si>
    <t xml:space="preserve">90306</t>
  </si>
  <si>
    <t xml:space="preserve">Допомога на дітей одиноким матерям</t>
  </si>
  <si>
    <t xml:space="preserve">90307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90401</t>
  </si>
  <si>
    <t xml:space="preserve">Державна соціальна допомога малозабезпеченим сім`ям</t>
  </si>
  <si>
    <t xml:space="preserve">90405</t>
  </si>
  <si>
    <t xml:space="preserve">Субсидії населенню для відшкодування витрат на оплату житлово-комунальних послуг</t>
  </si>
  <si>
    <t xml:space="preserve">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90412</t>
  </si>
  <si>
    <t xml:space="preserve">Інші видатки на соціальний захист населення</t>
  </si>
  <si>
    <t xml:space="preserve">90413</t>
  </si>
  <si>
    <t xml:space="preserve">Допомога на догляд за інвалідом I чи II групи внаслідок психічного розладу</t>
  </si>
  <si>
    <t xml:space="preserve">90417</t>
  </si>
  <si>
    <t xml:space="preserve">Витрати на поховання учасників бойових дій та інвалідів війни</t>
  </si>
  <si>
    <t xml:space="preserve">Інші програми соціального захисту дітей</t>
  </si>
  <si>
    <t xml:space="preserve">91101</t>
  </si>
  <si>
    <t xml:space="preserve">Утримання центрів соціальних служб для сім`ї, дітей та молоді</t>
  </si>
  <si>
    <t xml:space="preserve">91102</t>
  </si>
  <si>
    <t xml:space="preserve">Програми і заходи центрів соціальних служб для сім`ї, дітей та молоді</t>
  </si>
  <si>
    <t xml:space="preserve">91103</t>
  </si>
  <si>
    <t xml:space="preserve">Соціальні програми і заходи державних органів у справах молоді</t>
  </si>
  <si>
    <t xml:space="preserve">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91204</t>
  </si>
  <si>
    <t xml:space="preserve">Територіальні центри соціального обслуговування (надання соціальних послуг)</t>
  </si>
  <si>
    <t xml:space="preserve">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91209</t>
  </si>
  <si>
    <t xml:space="preserve">Фінансова підтримка громадських організацій інвалідів і ветеранів</t>
  </si>
  <si>
    <t xml:space="preserve">91300</t>
  </si>
  <si>
    <t xml:space="preserve">Державна соціальна допомога інвалідам з дитинства та дітям-інвалідам</t>
  </si>
  <si>
    <t xml:space="preserve">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Дотація житлово-комульному господарст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10000</t>
  </si>
  <si>
    <t xml:space="preserve">Культура і мистецтво</t>
  </si>
  <si>
    <t xml:space="preserve">Бібліотеки</t>
  </si>
  <si>
    <t xml:space="preserve">Музеї і виставки</t>
  </si>
  <si>
    <t xml:space="preserve">Палаци і будинки культури.клуби та інші заклади клубного типу</t>
  </si>
  <si>
    <t xml:space="preserve">Школи еститичного виховання дітей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навчально-тренувальних зборів і змагань з неолімпійських видів спорту</t>
  </si>
  <si>
    <t xml:space="preserve">Утримання та навчально-тренувальна робота дитячо-юнацьких спортивних шкіл</t>
  </si>
  <si>
    <t xml:space="preserve">Інші видатки</t>
  </si>
  <si>
    <t xml:space="preserve">Проведення навчально-тренувальних зборів і змагань(які проводяться громадським організаціями фізкультурно-спортивної спрямованості)</t>
  </si>
  <si>
    <t xml:space="preserve">Утримання апарату управління громадських фізкультурно-спортивних організацій (ФСТ"Колос")</t>
  </si>
  <si>
    <t xml:space="preserve">Сільське і лісове господарство, рибне господарство та мисливство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Проведення виборів депутатів Верховної Ради Автономної Республіки Крим, місцевих рад та сільських, селищних, міських голів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250352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Видатки на покриття інших заборгованостей,що виникли у попередні роки</t>
  </si>
  <si>
    <t xml:space="preserve">250404</t>
  </si>
  <si>
    <t xml:space="preserve">Усього </t>
  </si>
  <si>
    <t xml:space="preserve">ДОХОДИ:спеціальний фонд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</t>
  </si>
  <si>
    <t xml:space="preserve">Збір за провадження торговелної діяльності нафтопродуктами, скрапленим та стиснутим газом на стацонарних, малогабаритних і пересувних автозаправних станціях, заправних пунктах</t>
  </si>
  <si>
    <t xml:space="preserve">Єдиний податок</t>
  </si>
  <si>
    <t xml:space="preserve">Екологічний податок</t>
  </si>
  <si>
    <t xml:space="preserve">Надходження коштів від відшкодування втрат с/г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Цільові фонди</t>
  </si>
  <si>
    <t xml:space="preserve">Кошти від відчуження майна, що перебуває в комунальній власності</t>
  </si>
  <si>
    <t xml:space="preserve">Надходження від продажу землі</t>
  </si>
  <si>
    <t xml:space="preserve">Разом доходів спеціального фонду</t>
  </si>
  <si>
    <t xml:space="preserve">Субвенція на виконання інвестиційних проектів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спеціальний фонд</t>
  </si>
  <si>
    <t xml:space="preserve">в тому числі бюджет розвитку</t>
  </si>
  <si>
    <t xml:space="preserve">ВИДАТКИ: спеціальний фонд</t>
  </si>
  <si>
    <t xml:space="preserve">Загальноосвітні школи ( в т.ч. школа-дитячий садок,інтернат при школі),спеціалізовані школи,ліцеї,гімназії,колегіуми</t>
  </si>
  <si>
    <t xml:space="preserve">Дитячі будинки(в т.ч. сімейного типу.прийомні сім'ї)</t>
  </si>
  <si>
    <t xml:space="preserve">Позашкільні заклади освіти, заходи із позашкільної роботи з дітьми</t>
  </si>
  <si>
    <t xml:space="preserve">070806</t>
  </si>
  <si>
    <t xml:space="preserve">Центри первинної-медичної(медико-санітарної)допомоги</t>
  </si>
  <si>
    <t xml:space="preserve">091102</t>
  </si>
  <si>
    <t xml:space="preserve">Капітальний ремонт житлового фонду місцевих органів влади</t>
  </si>
  <si>
    <t xml:space="preserve">Благоустрій міст,сіл,селищ</t>
  </si>
  <si>
    <t xml:space="preserve">Палаци і будинки культури,клуби та інші заклади клубного типу</t>
  </si>
  <si>
    <t xml:space="preserve">Школи естетичного виховання дітей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Розробка схем та проектних рішень масового застосування</t>
  </si>
  <si>
    <t xml:space="preserve">160000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80000</t>
  </si>
  <si>
    <t xml:space="preserve">Інші послуги, пов`язані з економічною діяльністю</t>
  </si>
  <si>
    <t xml:space="preserve">Фінансування енергозберігаючих заход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240000</t>
  </si>
  <si>
    <t xml:space="preserve">240601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Ліквідація іншого забруд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Збереження пр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Субвенція іншим бюджетам на виконання інвестиційних проектів</t>
  </si>
  <si>
    <t xml:space="preserve">250344</t>
  </si>
  <si>
    <t xml:space="preserve">250403</t>
  </si>
  <si>
    <t xml:space="preserve">Видатки на покриття інших заборгованостей, що виникли у попередні ро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0.0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5" topLeftCell="BM162" activePane="bottomLeft" state="frozen"/>
      <selection pane="topLeft" activeCell="A1" activeCellId="0" sqref="A1"/>
      <selection pane="bottomLeft" activeCell="F222" activeCellId="0" sqref="F2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8.7"/>
    <col collapsed="false" customWidth="true" hidden="false" outlineLevel="0" max="3" min="3" style="2" width="19.7"/>
    <col collapsed="false" customWidth="true" hidden="false" outlineLevel="0" max="4" min="4" style="2" width="21.84"/>
    <col collapsed="false" customWidth="true" hidden="false" outlineLevel="0" max="5" min="5" style="2" width="17.28"/>
    <col collapsed="false" customWidth="true" hidden="false" outlineLevel="0" max="6" min="6" style="2" width="17.42"/>
    <col collapsed="false" customWidth="true" hidden="false" outlineLevel="0" max="7" min="7" style="2" width="18.85"/>
    <col collapsed="false" customWidth="true" hidden="false" outlineLevel="0" max="8" min="8" style="1" width="15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5"/>
      <c r="D3" s="5"/>
      <c r="E3" s="5"/>
      <c r="F3" s="6"/>
      <c r="G3" s="6" t="s">
        <v>2</v>
      </c>
    </row>
    <row r="4" customFormat="false" ht="15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</row>
    <row r="5" s="12" customFormat="true" ht="111.75" hidden="false" customHeight="true" outlineLevel="0" collapsed="false">
      <c r="A5" s="7"/>
      <c r="B5" s="8"/>
      <c r="C5" s="8"/>
      <c r="D5" s="8"/>
      <c r="E5" s="8"/>
      <c r="F5" s="10" t="s">
        <v>9</v>
      </c>
      <c r="G5" s="11" t="s">
        <v>10</v>
      </c>
    </row>
    <row r="6" s="12" customFormat="true" ht="19.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s="12" customFormat="true" ht="19.5" hidden="false" customHeight="false" outlineLevel="0" collapsed="false">
      <c r="A7" s="14"/>
      <c r="B7" s="15" t="s">
        <v>12</v>
      </c>
      <c r="C7" s="16"/>
      <c r="D7" s="16"/>
      <c r="E7" s="16"/>
      <c r="F7" s="17"/>
      <c r="G7" s="18"/>
    </row>
    <row r="8" s="12" customFormat="true" ht="18.75" hidden="false" customHeight="false" outlineLevel="0" collapsed="false">
      <c r="A8" s="19" t="n">
        <v>11010000</v>
      </c>
      <c r="B8" s="20" t="s">
        <v>13</v>
      </c>
      <c r="C8" s="21" t="n">
        <v>62743200</v>
      </c>
      <c r="D8" s="21" t="n">
        <v>58013287</v>
      </c>
      <c r="E8" s="21" t="n">
        <v>61447262</v>
      </c>
      <c r="F8" s="22" t="n">
        <f aca="false">E8*100/C8</f>
        <v>97.9345363322241</v>
      </c>
      <c r="G8" s="23" t="n">
        <f aca="false">E8/D8*100</f>
        <v>105.91929052391</v>
      </c>
    </row>
    <row r="9" s="12" customFormat="true" ht="37.5" hidden="false" customHeight="false" outlineLevel="0" collapsed="false">
      <c r="A9" s="24" t="n">
        <v>11020200</v>
      </c>
      <c r="B9" s="25" t="s">
        <v>14</v>
      </c>
      <c r="C9" s="26" t="n">
        <v>56000</v>
      </c>
      <c r="D9" s="26" t="n">
        <v>8407</v>
      </c>
      <c r="E9" s="26" t="n">
        <v>8709</v>
      </c>
      <c r="F9" s="22" t="n">
        <f aca="false">E9*100/C9</f>
        <v>15.5517857142857</v>
      </c>
      <c r="G9" s="23" t="n">
        <f aca="false">E9/D9*100</f>
        <v>103.592244558106</v>
      </c>
    </row>
    <row r="10" s="12" customFormat="true" ht="37.5" hidden="false" customHeight="false" outlineLevel="0" collapsed="false">
      <c r="A10" s="24" t="n">
        <v>13010200</v>
      </c>
      <c r="B10" s="25" t="s">
        <v>15</v>
      </c>
      <c r="C10" s="26" t="n">
        <v>89000</v>
      </c>
      <c r="D10" s="26" t="n">
        <v>110115</v>
      </c>
      <c r="E10" s="26" t="n">
        <v>244349</v>
      </c>
      <c r="F10" s="22" t="n">
        <f aca="false">E10*100/C10</f>
        <v>274.549438202247</v>
      </c>
      <c r="G10" s="23" t="n">
        <f aca="false">E10/D10*100</f>
        <v>221.903464559778</v>
      </c>
    </row>
    <row r="11" s="12" customFormat="true" ht="18.75" hidden="false" customHeight="false" outlineLevel="0" collapsed="false">
      <c r="A11" s="24" t="n">
        <v>13030200</v>
      </c>
      <c r="B11" s="25" t="s">
        <v>16</v>
      </c>
      <c r="C11" s="26" t="n">
        <v>866000</v>
      </c>
      <c r="D11" s="26" t="n">
        <v>624985</v>
      </c>
      <c r="E11" s="26" t="n">
        <v>376085</v>
      </c>
      <c r="F11" s="22" t="n">
        <f aca="false">E11*100/C11</f>
        <v>43.4278290993072</v>
      </c>
      <c r="G11" s="27" t="n">
        <f aca="false">E11/D11*100</f>
        <v>60.1750442010608</v>
      </c>
    </row>
    <row r="12" s="12" customFormat="true" ht="18.75" hidden="false" customHeight="false" outlineLevel="0" collapsed="false">
      <c r="A12" s="24" t="n">
        <v>13050000</v>
      </c>
      <c r="B12" s="25" t="s">
        <v>17</v>
      </c>
      <c r="C12" s="26" t="n">
        <v>10050153</v>
      </c>
      <c r="D12" s="26" t="n">
        <v>9470067</v>
      </c>
      <c r="E12" s="26" t="n">
        <v>10301920</v>
      </c>
      <c r="F12" s="22" t="n">
        <f aca="false">E12*100/C12</f>
        <v>102.50510614117</v>
      </c>
      <c r="G12" s="27" t="n">
        <f aca="false">E12/D12*100</f>
        <v>108.784024442488</v>
      </c>
    </row>
    <row r="13" s="12" customFormat="true" ht="18.75" hidden="false" customHeight="false" outlineLevel="0" collapsed="false">
      <c r="A13" s="24" t="n">
        <v>18000000</v>
      </c>
      <c r="B13" s="25" t="s">
        <v>18</v>
      </c>
      <c r="C13" s="26" t="n">
        <v>541000</v>
      </c>
      <c r="D13" s="26" t="n">
        <v>530829</v>
      </c>
      <c r="E13" s="26" t="n">
        <v>524206</v>
      </c>
      <c r="F13" s="22" t="n">
        <f aca="false">E13*100/C13</f>
        <v>96.8957486136784</v>
      </c>
      <c r="G13" s="27" t="n">
        <f aca="false">E13/D13*100</f>
        <v>98.7523289044118</v>
      </c>
    </row>
    <row r="14" s="12" customFormat="true" ht="19.5" hidden="false" customHeight="false" outlineLevel="0" collapsed="false">
      <c r="A14" s="24" t="n">
        <v>19040000</v>
      </c>
      <c r="B14" s="25" t="s">
        <v>19</v>
      </c>
      <c r="C14" s="26" t="n">
        <v>193000</v>
      </c>
      <c r="D14" s="26" t="n">
        <v>161339</v>
      </c>
      <c r="E14" s="26" t="n">
        <v>160260</v>
      </c>
      <c r="F14" s="22" t="n">
        <f aca="false">E14*100/C14</f>
        <v>83.0362694300518</v>
      </c>
      <c r="G14" s="27" t="n">
        <f aca="false">E14/D14*100</f>
        <v>99.3312218372495</v>
      </c>
    </row>
    <row r="15" s="12" customFormat="true" ht="19.5" hidden="false" customHeight="false" outlineLevel="0" collapsed="false">
      <c r="A15" s="28" t="s">
        <v>20</v>
      </c>
      <c r="B15" s="15" t="s">
        <v>21</v>
      </c>
      <c r="C15" s="29" t="n">
        <f aca="false">SUM(C8:C14)</f>
        <v>74538353</v>
      </c>
      <c r="D15" s="29" t="n">
        <f aca="false">SUM(D8:D14)</f>
        <v>68919029</v>
      </c>
      <c r="E15" s="29" t="n">
        <f aca="false">SUM(E8:E14)</f>
        <v>73062791</v>
      </c>
      <c r="F15" s="30" t="n">
        <f aca="false">E15*100/C15</f>
        <v>98.0203989750082</v>
      </c>
      <c r="G15" s="31" t="n">
        <f aca="false">E15/D15*100</f>
        <v>106.012507808257</v>
      </c>
    </row>
    <row r="16" s="12" customFormat="true" ht="18.75" hidden="false" customHeight="false" outlineLevel="0" collapsed="false">
      <c r="A16" s="32"/>
      <c r="B16" s="33" t="s">
        <v>22</v>
      </c>
      <c r="C16" s="34"/>
      <c r="D16" s="34"/>
      <c r="E16" s="34"/>
      <c r="F16" s="35"/>
      <c r="G16" s="36"/>
    </row>
    <row r="17" s="12" customFormat="true" ht="56.25" hidden="false" customHeight="false" outlineLevel="0" collapsed="false">
      <c r="A17" s="24" t="n">
        <v>21010300</v>
      </c>
      <c r="B17" s="37" t="s">
        <v>23</v>
      </c>
      <c r="C17" s="26" t="n">
        <v>8400</v>
      </c>
      <c r="D17" s="26" t="n">
        <v>1100</v>
      </c>
      <c r="E17" s="26" t="n">
        <v>1116</v>
      </c>
      <c r="F17" s="38" t="n">
        <f aca="false">E17*100/C17</f>
        <v>13.2857142857143</v>
      </c>
      <c r="G17" s="27" t="n">
        <f aca="false">E17/D17*100</f>
        <v>101.454545454545</v>
      </c>
    </row>
    <row r="18" s="12" customFormat="true" ht="36.75" hidden="false" customHeight="true" outlineLevel="0" collapsed="false">
      <c r="A18" s="39" t="n">
        <v>21050000</v>
      </c>
      <c r="B18" s="20" t="s">
        <v>24</v>
      </c>
      <c r="C18" s="21" t="n">
        <v>275000</v>
      </c>
      <c r="D18" s="21" t="n">
        <v>174000</v>
      </c>
      <c r="E18" s="21" t="n">
        <v>0</v>
      </c>
      <c r="F18" s="38"/>
      <c r="G18" s="27" t="n">
        <f aca="false">E18/D18*100</f>
        <v>0</v>
      </c>
    </row>
    <row r="19" s="12" customFormat="true" ht="18.75" hidden="true" customHeight="false" outlineLevel="0" collapsed="false">
      <c r="A19" s="24" t="n">
        <v>21080500</v>
      </c>
      <c r="B19" s="25" t="s">
        <v>25</v>
      </c>
      <c r="C19" s="26"/>
      <c r="D19" s="26"/>
      <c r="E19" s="26"/>
      <c r="F19" s="38"/>
      <c r="G19" s="27" t="e">
        <f aca="false">E19/D19*100</f>
        <v>#DIV/0!</v>
      </c>
    </row>
    <row r="20" s="12" customFormat="true" ht="18.75" hidden="false" customHeight="false" outlineLevel="0" collapsed="false">
      <c r="A20" s="24" t="n">
        <v>21080900</v>
      </c>
      <c r="B20" s="25" t="s">
        <v>26</v>
      </c>
      <c r="C20" s="26"/>
      <c r="D20" s="26"/>
      <c r="E20" s="26" t="n">
        <v>991</v>
      </c>
      <c r="F20" s="38"/>
      <c r="G20" s="27"/>
    </row>
    <row r="21" s="12" customFormat="true" ht="17.25" hidden="false" customHeight="true" outlineLevel="0" collapsed="false">
      <c r="A21" s="24" t="n">
        <v>21081100</v>
      </c>
      <c r="B21" s="25" t="s">
        <v>27</v>
      </c>
      <c r="C21" s="26" t="n">
        <v>18200</v>
      </c>
      <c r="D21" s="26" t="n">
        <v>15302</v>
      </c>
      <c r="E21" s="26" t="n">
        <v>16594</v>
      </c>
      <c r="F21" s="38" t="n">
        <f aca="false">E21*100/C21</f>
        <v>91.1758241758242</v>
      </c>
      <c r="G21" s="27" t="n">
        <f aca="false">E21/D21*100</f>
        <v>108.443340739773</v>
      </c>
    </row>
    <row r="22" s="12" customFormat="true" ht="0.75" hidden="false" customHeight="true" outlineLevel="0" collapsed="false">
      <c r="A22" s="24" t="n">
        <v>22010300</v>
      </c>
      <c r="B22" s="25" t="s">
        <v>28</v>
      </c>
      <c r="C22" s="26"/>
      <c r="D22" s="26"/>
      <c r="E22" s="26"/>
      <c r="F22" s="22"/>
      <c r="G22" s="27"/>
    </row>
    <row r="23" s="12" customFormat="true" ht="18.75" hidden="false" customHeight="false" outlineLevel="0" collapsed="false">
      <c r="A23" s="24" t="n">
        <v>22080400</v>
      </c>
      <c r="B23" s="25" t="s">
        <v>29</v>
      </c>
      <c r="C23" s="26" t="n">
        <v>60502</v>
      </c>
      <c r="D23" s="26" t="n">
        <v>69202</v>
      </c>
      <c r="E23" s="26" t="n">
        <v>78007</v>
      </c>
      <c r="F23" s="22" t="n">
        <f aca="false">E23*100/C23</f>
        <v>128.932927837096</v>
      </c>
      <c r="G23" s="27" t="n">
        <f aca="false">E23/D23*100</f>
        <v>112.723620704604</v>
      </c>
    </row>
    <row r="24" s="12" customFormat="true" ht="18.75" hidden="false" customHeight="false" outlineLevel="0" collapsed="false">
      <c r="A24" s="24" t="n">
        <v>22090000</v>
      </c>
      <c r="B24" s="25" t="s">
        <v>30</v>
      </c>
      <c r="C24" s="26" t="n">
        <v>7500</v>
      </c>
      <c r="D24" s="26" t="n">
        <v>8000</v>
      </c>
      <c r="E24" s="26" t="n">
        <v>9947</v>
      </c>
      <c r="F24" s="22" t="n">
        <f aca="false">E24*100/C24</f>
        <v>132.626666666667</v>
      </c>
      <c r="G24" s="27" t="n">
        <f aca="false">E24/D24*100</f>
        <v>124.3375</v>
      </c>
    </row>
    <row r="25" s="12" customFormat="true" ht="18.75" hidden="false" customHeight="false" outlineLevel="0" collapsed="false">
      <c r="A25" s="24" t="n">
        <v>24060300</v>
      </c>
      <c r="B25" s="25" t="s">
        <v>25</v>
      </c>
      <c r="C25" s="26" t="n">
        <v>313435</v>
      </c>
      <c r="D25" s="26" t="n">
        <v>140735</v>
      </c>
      <c r="E25" s="26" t="n">
        <v>598818</v>
      </c>
      <c r="F25" s="22" t="n">
        <f aca="false">E25*100/C25</f>
        <v>191.050137987142</v>
      </c>
      <c r="G25" s="27" t="n">
        <f aca="false">E25/D25*100</f>
        <v>425.493303016307</v>
      </c>
    </row>
    <row r="26" s="12" customFormat="true" ht="93.75" hidden="false" customHeight="false" outlineLevel="0" collapsed="false">
      <c r="A26" s="24" t="n">
        <v>31010200</v>
      </c>
      <c r="B26" s="25" t="s">
        <v>31</v>
      </c>
      <c r="C26" s="26"/>
      <c r="D26" s="26"/>
      <c r="E26" s="26" t="n">
        <v>14269</v>
      </c>
      <c r="F26" s="22"/>
      <c r="G26" s="27"/>
    </row>
    <row r="27" s="12" customFormat="true" ht="1.5" hidden="false" customHeight="true" outlineLevel="0" collapsed="false">
      <c r="A27" s="40" t="n">
        <v>31020000</v>
      </c>
      <c r="B27" s="41" t="s">
        <v>32</v>
      </c>
      <c r="C27" s="42"/>
      <c r="D27" s="42"/>
      <c r="E27" s="42"/>
      <c r="F27" s="43"/>
      <c r="G27" s="44"/>
    </row>
    <row r="28" s="12" customFormat="true" ht="19.5" hidden="false" customHeight="false" outlineLevel="0" collapsed="false">
      <c r="A28" s="28" t="s">
        <v>20</v>
      </c>
      <c r="B28" s="15" t="s">
        <v>21</v>
      </c>
      <c r="C28" s="29" t="n">
        <f aca="false">SUM(C17:C26)</f>
        <v>683037</v>
      </c>
      <c r="D28" s="29" t="n">
        <f aca="false">SUM(D17:D26)</f>
        <v>408339</v>
      </c>
      <c r="E28" s="29" t="n">
        <f aca="false">SUM(E17:E26)</f>
        <v>719742</v>
      </c>
      <c r="F28" s="30" t="n">
        <f aca="false">E28*100/C28</f>
        <v>105.373793806192</v>
      </c>
      <c r="G28" s="31" t="n">
        <f aca="false">E28/D28*100</f>
        <v>176.260900869131</v>
      </c>
    </row>
    <row r="29" s="12" customFormat="true" ht="19.5" hidden="false" customHeight="false" outlineLevel="0" collapsed="false">
      <c r="A29" s="28" t="s">
        <v>20</v>
      </c>
      <c r="B29" s="15" t="s">
        <v>33</v>
      </c>
      <c r="C29" s="29" t="n">
        <f aca="false">C15+C28</f>
        <v>75221390</v>
      </c>
      <c r="D29" s="29" t="n">
        <f aca="false">D15+D28</f>
        <v>69327368</v>
      </c>
      <c r="E29" s="29" t="n">
        <f aca="false">E15+E28</f>
        <v>73782533</v>
      </c>
      <c r="F29" s="30" t="n">
        <f aca="false">E29*100/C29</f>
        <v>98.0871704178825</v>
      </c>
      <c r="G29" s="31" t="n">
        <f aca="false">E29/D29*100</f>
        <v>106.426271656527</v>
      </c>
    </row>
    <row r="30" s="12" customFormat="true" ht="56.25" hidden="false" customHeight="false" outlineLevel="0" collapsed="false">
      <c r="A30" s="39" t="n">
        <v>41010600</v>
      </c>
      <c r="B30" s="45" t="s">
        <v>34</v>
      </c>
      <c r="C30" s="21" t="n">
        <v>6149882</v>
      </c>
      <c r="D30" s="21" t="n">
        <v>5658632</v>
      </c>
      <c r="E30" s="21" t="n">
        <v>5658632</v>
      </c>
      <c r="F30" s="22" t="n">
        <f aca="false">E30*100/C30</f>
        <v>92.0120418570633</v>
      </c>
      <c r="G30" s="23" t="n">
        <f aca="false">E30/D30*100</f>
        <v>100</v>
      </c>
    </row>
    <row r="31" s="12" customFormat="true" ht="18.75" hidden="false" customHeight="false" outlineLevel="0" collapsed="false">
      <c r="A31" s="46"/>
      <c r="B31" s="47" t="s">
        <v>35</v>
      </c>
      <c r="C31" s="48" t="n">
        <f aca="false">C32+C33+C34</f>
        <v>83692121</v>
      </c>
      <c r="D31" s="48" t="n">
        <f aca="false">D32+D33+D34+D35</f>
        <v>82343366</v>
      </c>
      <c r="E31" s="48" t="n">
        <f aca="false">E32+E33+E34+E35</f>
        <v>82343366</v>
      </c>
      <c r="F31" s="49" t="n">
        <f aca="false">E31*100/C31</f>
        <v>98.3884325264023</v>
      </c>
      <c r="G31" s="50" t="n">
        <f aca="false">E31/D31*100</f>
        <v>100</v>
      </c>
    </row>
    <row r="32" s="12" customFormat="true" ht="37.5" hidden="false" customHeight="false" outlineLevel="0" collapsed="false">
      <c r="A32" s="24" t="n">
        <v>41020100</v>
      </c>
      <c r="B32" s="25" t="s">
        <v>36</v>
      </c>
      <c r="C32" s="26" t="n">
        <v>71208300</v>
      </c>
      <c r="D32" s="26" t="n">
        <v>70211000</v>
      </c>
      <c r="E32" s="26" t="n">
        <v>70211000</v>
      </c>
      <c r="F32" s="22" t="n">
        <f aca="false">E32*100/C32</f>
        <v>98.599461017887</v>
      </c>
      <c r="G32" s="27" t="n">
        <f aca="false">E32/D32*100</f>
        <v>100</v>
      </c>
    </row>
    <row r="33" s="12" customFormat="true" ht="44.25" hidden="false" customHeight="true" outlineLevel="0" collapsed="false">
      <c r="A33" s="24" t="n">
        <v>41020300</v>
      </c>
      <c r="B33" s="25" t="s">
        <v>37</v>
      </c>
      <c r="C33" s="26" t="n">
        <v>10989821</v>
      </c>
      <c r="D33" s="26" t="n">
        <v>11003366</v>
      </c>
      <c r="E33" s="26" t="n">
        <v>11003366</v>
      </c>
      <c r="F33" s="22" t="n">
        <f aca="false">E33*100/C33</f>
        <v>100.123250415089</v>
      </c>
      <c r="G33" s="27" t="n">
        <f aca="false">E33/D33*100</f>
        <v>100</v>
      </c>
    </row>
    <row r="34" s="12" customFormat="true" ht="56.25" hidden="false" customHeight="false" outlineLevel="0" collapsed="false">
      <c r="A34" s="51" t="n">
        <v>41020600</v>
      </c>
      <c r="B34" s="52" t="s">
        <v>38</v>
      </c>
      <c r="C34" s="53" t="n">
        <v>1494000</v>
      </c>
      <c r="D34" s="53" t="n">
        <v>1099000</v>
      </c>
      <c r="E34" s="53" t="n">
        <v>1099000</v>
      </c>
      <c r="F34" s="38" t="n">
        <f aca="false">E34*100/C34</f>
        <v>73.5609103078983</v>
      </c>
      <c r="G34" s="54" t="n">
        <f aca="false">E34/D34*100</f>
        <v>100</v>
      </c>
    </row>
    <row r="35" s="12" customFormat="true" ht="18.75" hidden="false" customHeight="false" outlineLevel="0" collapsed="false">
      <c r="A35" s="51" t="n">
        <v>41020900</v>
      </c>
      <c r="B35" s="52" t="s">
        <v>39</v>
      </c>
      <c r="C35" s="53"/>
      <c r="D35" s="53" t="n">
        <v>30000</v>
      </c>
      <c r="E35" s="53" t="n">
        <v>30000</v>
      </c>
      <c r="F35" s="38"/>
      <c r="G35" s="54" t="n">
        <f aca="false">E35/D35*100</f>
        <v>100</v>
      </c>
    </row>
    <row r="36" s="12" customFormat="true" ht="0.75" hidden="false" customHeight="true" outlineLevel="0" collapsed="false">
      <c r="A36" s="24" t="n">
        <v>41021200</v>
      </c>
      <c r="B36" s="25" t="s">
        <v>40</v>
      </c>
      <c r="C36" s="26"/>
      <c r="D36" s="26"/>
      <c r="E36" s="26"/>
      <c r="F36" s="38"/>
      <c r="G36" s="27"/>
    </row>
    <row r="37" s="12" customFormat="true" ht="75" hidden="true" customHeight="false" outlineLevel="0" collapsed="false">
      <c r="A37" s="40" t="n">
        <v>41021300</v>
      </c>
      <c r="B37" s="52" t="s">
        <v>41</v>
      </c>
      <c r="C37" s="53"/>
      <c r="D37" s="53"/>
      <c r="E37" s="53"/>
      <c r="F37" s="43"/>
      <c r="G37" s="54"/>
    </row>
    <row r="38" s="12" customFormat="true" ht="56.25" hidden="true" customHeight="false" outlineLevel="0" collapsed="false">
      <c r="A38" s="24" t="n">
        <v>41021800</v>
      </c>
      <c r="B38" s="25" t="s">
        <v>42</v>
      </c>
      <c r="C38" s="26"/>
      <c r="D38" s="26"/>
      <c r="E38" s="26"/>
      <c r="F38" s="38"/>
      <c r="G38" s="27"/>
    </row>
    <row r="39" s="12" customFormat="true" ht="25.5" hidden="false" customHeight="true" outlineLevel="0" collapsed="false">
      <c r="A39" s="24"/>
      <c r="B39" s="55" t="s">
        <v>43</v>
      </c>
      <c r="C39" s="48" t="n">
        <f aca="false">C29+C31+C30</f>
        <v>165063393</v>
      </c>
      <c r="D39" s="48" t="n">
        <f aca="false">D29+D30+D31</f>
        <v>157329366</v>
      </c>
      <c r="E39" s="48" t="n">
        <f aca="false">E29+E30+E31</f>
        <v>161784531</v>
      </c>
      <c r="F39" s="56" t="n">
        <f aca="false">E39*100/C39</f>
        <v>98.013574093924</v>
      </c>
      <c r="G39" s="50" t="n">
        <f aca="false">E39/D39*100</f>
        <v>102.831744075038</v>
      </c>
    </row>
    <row r="40" s="12" customFormat="true" ht="30" hidden="false" customHeight="true" outlineLevel="0" collapsed="false">
      <c r="A40" s="57"/>
      <c r="B40" s="58" t="s">
        <v>44</v>
      </c>
      <c r="C40" s="59" t="n">
        <f aca="false">C42+C43++C44+C45+C49+C50+C51+C52+C46+C48+C41</f>
        <v>117374277</v>
      </c>
      <c r="D40" s="59" t="n">
        <f aca="false">D41+D42+D43+D44+D45+D46+D48+D49+D50+D51+D53+D47</f>
        <v>108382686</v>
      </c>
      <c r="E40" s="59" t="n">
        <f aca="false">E41+E42+E43+E44+E45+E46+E48+E49+E50+E51+E53+E47</f>
        <v>105088614</v>
      </c>
      <c r="F40" s="60" t="n">
        <f aca="false">E40*100/C40</f>
        <v>89.5329169950926</v>
      </c>
      <c r="G40" s="61" t="n">
        <f aca="false">E40/D40*100</f>
        <v>96.9607027454551</v>
      </c>
    </row>
    <row r="41" s="12" customFormat="true" ht="72" hidden="false" customHeight="true" outlineLevel="0" collapsed="false">
      <c r="A41" s="32" t="n">
        <v>41030300</v>
      </c>
      <c r="B41" s="62" t="s">
        <v>45</v>
      </c>
      <c r="C41" s="34"/>
      <c r="D41" s="34" t="n">
        <v>33793</v>
      </c>
      <c r="E41" s="34" t="n">
        <v>33793</v>
      </c>
      <c r="F41" s="38"/>
      <c r="G41" s="63" t="n">
        <f aca="false">E41/D41*100</f>
        <v>100</v>
      </c>
    </row>
    <row r="42" s="12" customFormat="true" ht="75" hidden="false" customHeight="false" outlineLevel="0" collapsed="false">
      <c r="A42" s="24" t="n">
        <v>41030600</v>
      </c>
      <c r="B42" s="25" t="s">
        <v>46</v>
      </c>
      <c r="C42" s="26" t="n">
        <v>99145600</v>
      </c>
      <c r="D42" s="26" t="n">
        <v>89400600</v>
      </c>
      <c r="E42" s="26" t="n">
        <v>88610981</v>
      </c>
      <c r="F42" s="38" t="n">
        <f aca="false">E42*100/C42</f>
        <v>89.374597561566</v>
      </c>
      <c r="G42" s="27" t="n">
        <f aca="false">E42/D42*100</f>
        <v>99.1167631984573</v>
      </c>
    </row>
    <row r="43" s="12" customFormat="true" ht="93.75" hidden="false" customHeight="false" outlineLevel="0" collapsed="false">
      <c r="A43" s="24" t="n">
        <v>41030800</v>
      </c>
      <c r="B43" s="25" t="s">
        <v>47</v>
      </c>
      <c r="C43" s="26" t="n">
        <v>10602700</v>
      </c>
      <c r="D43" s="26" t="n">
        <v>10111361</v>
      </c>
      <c r="E43" s="26" t="n">
        <v>8224746</v>
      </c>
      <c r="F43" s="22" t="n">
        <f aca="false">E43*100/C43</f>
        <v>77.5721844435851</v>
      </c>
      <c r="G43" s="27" t="n">
        <f aca="false">E43/D43*100</f>
        <v>81.3416314579214</v>
      </c>
    </row>
    <row r="44" s="12" customFormat="true" ht="75" hidden="false" customHeight="false" outlineLevel="0" collapsed="false">
      <c r="A44" s="24" t="n">
        <v>41030900</v>
      </c>
      <c r="B44" s="25" t="s">
        <v>48</v>
      </c>
      <c r="C44" s="26" t="n">
        <v>1561288</v>
      </c>
      <c r="D44" s="26" t="n">
        <v>1589708</v>
      </c>
      <c r="E44" s="26" t="n">
        <v>1494810</v>
      </c>
      <c r="F44" s="22" t="n">
        <f aca="false">E44*100/C44</f>
        <v>95.7421052361896</v>
      </c>
      <c r="G44" s="27" t="n">
        <f aca="false">E44/D44*100</f>
        <v>94.0304760371087</v>
      </c>
    </row>
    <row r="45" s="12" customFormat="true" ht="75" hidden="false" customHeight="false" outlineLevel="0" collapsed="false">
      <c r="A45" s="24" t="n">
        <v>41031000</v>
      </c>
      <c r="B45" s="25" t="s">
        <v>49</v>
      </c>
      <c r="C45" s="26" t="n">
        <v>723700</v>
      </c>
      <c r="D45" s="26" t="n">
        <v>644467</v>
      </c>
      <c r="E45" s="26" t="n">
        <v>566099</v>
      </c>
      <c r="F45" s="22" t="n">
        <f aca="false">E45*100/C45</f>
        <v>78.2228824098383</v>
      </c>
      <c r="G45" s="27" t="n">
        <f aca="false">E45/D45*100</f>
        <v>87.8398738802763</v>
      </c>
    </row>
    <row r="46" s="12" customFormat="true" ht="47.25" hidden="false" customHeight="false" outlineLevel="0" collapsed="false">
      <c r="A46" s="64" t="n">
        <v>41033800</v>
      </c>
      <c r="B46" s="65" t="s">
        <v>50</v>
      </c>
      <c r="C46" s="26" t="n">
        <v>919000</v>
      </c>
      <c r="D46" s="26" t="n">
        <v>0</v>
      </c>
      <c r="E46" s="26"/>
      <c r="F46" s="22"/>
      <c r="G46" s="27"/>
    </row>
    <row r="47" s="12" customFormat="true" ht="47.25" hidden="false" customHeight="false" outlineLevel="0" collapsed="false">
      <c r="A47" s="64" t="n">
        <v>41034500</v>
      </c>
      <c r="B47" s="65" t="s">
        <v>51</v>
      </c>
      <c r="C47" s="26"/>
      <c r="D47" s="26" t="n">
        <v>1021000</v>
      </c>
      <c r="E47" s="26" t="n">
        <v>699471</v>
      </c>
      <c r="F47" s="22"/>
      <c r="G47" s="27" t="n">
        <f aca="false">E47/D47*100</f>
        <v>68.5084231145935</v>
      </c>
    </row>
    <row r="48" s="12" customFormat="true" ht="47.25" hidden="false" customHeight="false" outlineLevel="0" collapsed="false">
      <c r="A48" s="64" t="n">
        <v>41034800</v>
      </c>
      <c r="B48" s="65" t="s">
        <v>52</v>
      </c>
      <c r="C48" s="26" t="n">
        <v>200900</v>
      </c>
      <c r="D48" s="26" t="n">
        <v>165608</v>
      </c>
      <c r="E48" s="26" t="n">
        <v>165599</v>
      </c>
      <c r="F48" s="22" t="n">
        <f aca="false">E48*100/C48</f>
        <v>82.4285714285714</v>
      </c>
      <c r="G48" s="27" t="n">
        <f aca="false">E48/D48*100</f>
        <v>99.9945654799285</v>
      </c>
    </row>
    <row r="49" s="12" customFormat="true" ht="18.75" hidden="false" customHeight="false" outlineLevel="0" collapsed="false">
      <c r="A49" s="24" t="n">
        <v>41035000</v>
      </c>
      <c r="B49" s="25" t="s">
        <v>53</v>
      </c>
      <c r="C49" s="26" t="n">
        <v>2622730</v>
      </c>
      <c r="D49" s="26" t="n">
        <v>3594003</v>
      </c>
      <c r="E49" s="26" t="n">
        <v>3582967</v>
      </c>
      <c r="F49" s="22" t="n">
        <f aca="false">E49*100/C49</f>
        <v>136.612117907676</v>
      </c>
      <c r="G49" s="27" t="n">
        <f aca="false">E49/D49*100</f>
        <v>99.6929329218701</v>
      </c>
    </row>
    <row r="50" s="12" customFormat="true" ht="56.25" hidden="false" customHeight="false" outlineLevel="0" collapsed="false">
      <c r="A50" s="51" t="n">
        <v>41035200</v>
      </c>
      <c r="B50" s="52" t="s">
        <v>54</v>
      </c>
      <c r="C50" s="53" t="n">
        <v>1021459</v>
      </c>
      <c r="D50" s="53" t="n">
        <v>1183546</v>
      </c>
      <c r="E50" s="53" t="n">
        <v>1120345</v>
      </c>
      <c r="F50" s="43" t="n">
        <f aca="false">E50*100/C50</f>
        <v>109.680858458342</v>
      </c>
      <c r="G50" s="54" t="n">
        <f aca="false">E50/D50*100</f>
        <v>94.660030112898</v>
      </c>
    </row>
    <row r="51" s="12" customFormat="true" ht="131.25" hidden="false" customHeight="false" outlineLevel="0" collapsed="false">
      <c r="A51" s="24" t="n">
        <v>41035800</v>
      </c>
      <c r="B51" s="52" t="s">
        <v>55</v>
      </c>
      <c r="C51" s="26" t="n">
        <v>576900</v>
      </c>
      <c r="D51" s="26" t="n">
        <v>529000</v>
      </c>
      <c r="E51" s="26" t="n">
        <v>499071</v>
      </c>
      <c r="F51" s="38" t="n">
        <f aca="false">E51*100/C51</f>
        <v>86.5091003640146</v>
      </c>
      <c r="G51" s="27" t="n">
        <f aca="false">E51/D51*100</f>
        <v>94.3423440453686</v>
      </c>
    </row>
    <row r="52" s="12" customFormat="true" ht="56.25" hidden="true" customHeight="false" outlineLevel="0" collapsed="false">
      <c r="A52" s="24" t="n">
        <v>41035600</v>
      </c>
      <c r="B52" s="25" t="s">
        <v>56</v>
      </c>
      <c r="C52" s="26"/>
      <c r="D52" s="26"/>
      <c r="E52" s="26"/>
      <c r="F52" s="38" t="e">
        <f aca="false">E52*100/C52</f>
        <v>#DIV/0!</v>
      </c>
      <c r="G52" s="27"/>
    </row>
    <row r="53" s="12" customFormat="true" ht="75" hidden="false" customHeight="false" outlineLevel="0" collapsed="false">
      <c r="A53" s="40" t="n">
        <v>41037000</v>
      </c>
      <c r="B53" s="52" t="s">
        <v>57</v>
      </c>
      <c r="C53" s="42"/>
      <c r="D53" s="42" t="n">
        <v>109600</v>
      </c>
      <c r="E53" s="42" t="n">
        <v>90732</v>
      </c>
      <c r="F53" s="38"/>
      <c r="G53" s="27" t="n">
        <f aca="false">E53/D53*100</f>
        <v>82.7846715328467</v>
      </c>
    </row>
    <row r="54" s="12" customFormat="true" ht="18.75" hidden="false" customHeight="false" outlineLevel="0" collapsed="false">
      <c r="A54" s="46"/>
      <c r="B54" s="55" t="s">
        <v>58</v>
      </c>
      <c r="C54" s="48" t="n">
        <f aca="false">C39+C40</f>
        <v>282437670</v>
      </c>
      <c r="D54" s="48" t="n">
        <f aca="false">D39+D40</f>
        <v>265712052</v>
      </c>
      <c r="E54" s="48" t="n">
        <f aca="false">E39+E40</f>
        <v>266873145</v>
      </c>
      <c r="F54" s="56" t="n">
        <f aca="false">E54*100/C54</f>
        <v>94.4892177449276</v>
      </c>
      <c r="G54" s="50" t="n">
        <f aca="false">E54/D54*100</f>
        <v>100.436974157273</v>
      </c>
    </row>
    <row r="55" s="12" customFormat="true" ht="19.5" hidden="false" customHeight="false" outlineLevel="0" collapsed="false">
      <c r="A55" s="66" t="s">
        <v>59</v>
      </c>
      <c r="B55" s="66"/>
      <c r="C55" s="66"/>
      <c r="D55" s="66"/>
      <c r="E55" s="66"/>
      <c r="F55" s="66"/>
      <c r="G55" s="66"/>
    </row>
    <row r="56" s="12" customFormat="true" ht="18.75" hidden="false" customHeight="false" outlineLevel="0" collapsed="false">
      <c r="A56" s="46" t="s">
        <v>60</v>
      </c>
      <c r="B56" s="67" t="s">
        <v>61</v>
      </c>
      <c r="C56" s="48" t="n">
        <f aca="false">C57</f>
        <v>13576247</v>
      </c>
      <c r="D56" s="48" t="n">
        <f aca="false">D57</f>
        <v>13077001</v>
      </c>
      <c r="E56" s="48" t="n">
        <f aca="false">E57</f>
        <v>12717889</v>
      </c>
      <c r="F56" s="68" t="n">
        <f aca="false">E56*100/C56</f>
        <v>93.6775015952494</v>
      </c>
      <c r="G56" s="69" t="n">
        <f aca="false">E56*100/D56</f>
        <v>97.2538657754939</v>
      </c>
    </row>
    <row r="57" s="12" customFormat="true" ht="18.75" hidden="false" customHeight="false" outlineLevel="0" collapsed="false">
      <c r="A57" s="24" t="n">
        <v>10116</v>
      </c>
      <c r="B57" s="70" t="s">
        <v>62</v>
      </c>
      <c r="C57" s="21" t="n">
        <v>13576247</v>
      </c>
      <c r="D57" s="21" t="n">
        <v>13077001</v>
      </c>
      <c r="E57" s="21" t="n">
        <v>12717889</v>
      </c>
      <c r="F57" s="71" t="n">
        <f aca="false">E57*100/C57</f>
        <v>93.6775015952494</v>
      </c>
      <c r="G57" s="72" t="n">
        <f aca="false">E57*100/D57</f>
        <v>97.2538657754939</v>
      </c>
    </row>
    <row r="58" s="12" customFormat="true" ht="37.5" hidden="false" customHeight="false" outlineLevel="0" collapsed="false">
      <c r="A58" s="46" t="s">
        <v>63</v>
      </c>
      <c r="B58" s="67" t="s">
        <v>64</v>
      </c>
      <c r="C58" s="48" t="n">
        <f aca="false">C59</f>
        <v>594494</v>
      </c>
      <c r="D58" s="48" t="n">
        <f aca="false">D59</f>
        <v>503357</v>
      </c>
      <c r="E58" s="48" t="n">
        <f aca="false">E59</f>
        <v>500923</v>
      </c>
      <c r="F58" s="68" t="n">
        <f aca="false">E58*100/C58</f>
        <v>84.2603962361269</v>
      </c>
      <c r="G58" s="69" t="n">
        <f aca="false">E58*100/D58</f>
        <v>99.5164465776775</v>
      </c>
    </row>
    <row r="59" s="12" customFormat="true" ht="18.75" hidden="false" customHeight="false" outlineLevel="0" collapsed="false">
      <c r="A59" s="24" t="n">
        <v>60702</v>
      </c>
      <c r="B59" s="70" t="s">
        <v>65</v>
      </c>
      <c r="C59" s="21" t="n">
        <v>594494</v>
      </c>
      <c r="D59" s="21" t="n">
        <v>503357</v>
      </c>
      <c r="E59" s="21" t="n">
        <v>500923</v>
      </c>
      <c r="F59" s="71" t="n">
        <f aca="false">E59*100/C59</f>
        <v>84.2603962361269</v>
      </c>
      <c r="G59" s="72" t="n">
        <f aca="false">E59*100/D59</f>
        <v>99.5164465776775</v>
      </c>
    </row>
    <row r="60" s="12" customFormat="true" ht="18.75" hidden="false" customHeight="false" outlineLevel="0" collapsed="false">
      <c r="A60" s="46" t="s">
        <v>66</v>
      </c>
      <c r="B60" s="67" t="s">
        <v>67</v>
      </c>
      <c r="C60" s="48" t="n">
        <f aca="false">SUM(C61:C71)</f>
        <v>92129957</v>
      </c>
      <c r="D60" s="48" t="n">
        <f aca="false">SUM(D61:D71)</f>
        <v>89442179</v>
      </c>
      <c r="E60" s="48" t="n">
        <f aca="false">SUM(E61:E71)</f>
        <v>88469569</v>
      </c>
      <c r="F60" s="68" t="n">
        <f aca="false">E60*100/C60</f>
        <v>96.0269296554648</v>
      </c>
      <c r="G60" s="69" t="n">
        <f aca="false">E60*100/D60</f>
        <v>98.9125823958292</v>
      </c>
    </row>
    <row r="61" s="12" customFormat="true" ht="18.75" hidden="false" customHeight="false" outlineLevel="0" collapsed="false">
      <c r="A61" s="24" t="n">
        <v>70101</v>
      </c>
      <c r="B61" s="70" t="s">
        <v>68</v>
      </c>
      <c r="C61" s="21" t="n">
        <v>16395789</v>
      </c>
      <c r="D61" s="21" t="n">
        <v>16193710</v>
      </c>
      <c r="E61" s="21" t="n">
        <v>15809340</v>
      </c>
      <c r="F61" s="71" t="n">
        <f aca="false">E61*100/C61</f>
        <v>96.4231730476649</v>
      </c>
      <c r="G61" s="72" t="n">
        <f aca="false">E61*100/D61</f>
        <v>97.6264240868831</v>
      </c>
    </row>
    <row r="62" s="12" customFormat="true" ht="56.25" hidden="false" customHeight="false" outlineLevel="0" collapsed="false">
      <c r="A62" s="24" t="n">
        <v>70201</v>
      </c>
      <c r="B62" s="70" t="s">
        <v>69</v>
      </c>
      <c r="C62" s="21" t="n">
        <v>68949200</v>
      </c>
      <c r="D62" s="21" t="n">
        <v>66431822</v>
      </c>
      <c r="E62" s="21" t="n">
        <v>66063359</v>
      </c>
      <c r="F62" s="71" t="n">
        <f aca="false">E62*100/C62</f>
        <v>95.8145402702279</v>
      </c>
      <c r="G62" s="72" t="n">
        <f aca="false">E62*100/D62</f>
        <v>99.4453516569213</v>
      </c>
    </row>
    <row r="63" s="12" customFormat="true" ht="18.75" hidden="false" customHeight="false" outlineLevel="0" collapsed="false">
      <c r="A63" s="24" t="n">
        <v>70303</v>
      </c>
      <c r="B63" s="70" t="s">
        <v>70</v>
      </c>
      <c r="C63" s="21" t="n">
        <v>1722243</v>
      </c>
      <c r="D63" s="21" t="n">
        <v>1649531</v>
      </c>
      <c r="E63" s="21" t="n">
        <v>1591636</v>
      </c>
      <c r="F63" s="71" t="n">
        <f aca="false">E63*100/C63</f>
        <v>92.4164592336854</v>
      </c>
      <c r="G63" s="72" t="n">
        <f aca="false">E63*100/D63</f>
        <v>96.4902144912706</v>
      </c>
    </row>
    <row r="64" s="12" customFormat="true" ht="37.5" hidden="false" customHeight="false" outlineLevel="0" collapsed="false">
      <c r="A64" s="24" t="n">
        <v>70401</v>
      </c>
      <c r="B64" s="70" t="s">
        <v>71</v>
      </c>
      <c r="C64" s="21" t="n">
        <v>1395584</v>
      </c>
      <c r="D64" s="21" t="n">
        <v>1360037</v>
      </c>
      <c r="E64" s="21" t="n">
        <v>1267908</v>
      </c>
      <c r="F64" s="71" t="n">
        <f aca="false">E64*100/C64</f>
        <v>90.8514285059158</v>
      </c>
      <c r="G64" s="72" t="n">
        <f aca="false">E64*100/D64</f>
        <v>93.2259931163637</v>
      </c>
    </row>
    <row r="65" s="12" customFormat="true" ht="18.75" hidden="false" customHeight="false" outlineLevel="0" collapsed="false">
      <c r="A65" s="24" t="n">
        <v>70702</v>
      </c>
      <c r="B65" s="70" t="s">
        <v>72</v>
      </c>
      <c r="C65" s="21" t="n">
        <v>65258</v>
      </c>
      <c r="D65" s="21" t="n">
        <v>96439</v>
      </c>
      <c r="E65" s="21" t="n">
        <v>75421</v>
      </c>
      <c r="F65" s="71" t="n">
        <f aca="false">E65*100/C65</f>
        <v>115.573569524043</v>
      </c>
      <c r="G65" s="72" t="n">
        <f aca="false">E65*100/D65</f>
        <v>78.2059125457543</v>
      </c>
    </row>
    <row r="66" s="12" customFormat="true" ht="18.75" hidden="false" customHeight="false" outlineLevel="0" collapsed="false">
      <c r="A66" s="24" t="n">
        <v>70802</v>
      </c>
      <c r="B66" s="70" t="s">
        <v>73</v>
      </c>
      <c r="C66" s="21" t="n">
        <v>919857</v>
      </c>
      <c r="D66" s="21" t="n">
        <v>838058</v>
      </c>
      <c r="E66" s="21" t="n">
        <v>832445</v>
      </c>
      <c r="F66" s="71" t="n">
        <f aca="false">E66*100/C66</f>
        <v>90.4972185894112</v>
      </c>
      <c r="G66" s="72" t="n">
        <f aca="false">E66*100/D66</f>
        <v>99.3302372866795</v>
      </c>
    </row>
    <row r="67" s="12" customFormat="true" ht="37.5" hidden="false" customHeight="false" outlineLevel="0" collapsed="false">
      <c r="A67" s="24" t="n">
        <v>70804</v>
      </c>
      <c r="B67" s="70" t="s">
        <v>74</v>
      </c>
      <c r="C67" s="21" t="n">
        <v>1134190</v>
      </c>
      <c r="D67" s="21" t="n">
        <v>1135117</v>
      </c>
      <c r="E67" s="21" t="n">
        <v>1108272</v>
      </c>
      <c r="F67" s="71" t="n">
        <f aca="false">E67*100/C67</f>
        <v>97.7148449554308</v>
      </c>
      <c r="G67" s="72" t="n">
        <f aca="false">E67*100/D67</f>
        <v>97.6350455503706</v>
      </c>
    </row>
    <row r="68" s="12" customFormat="true" ht="37.5" hidden="false" customHeight="false" outlineLevel="0" collapsed="false">
      <c r="A68" s="24" t="n">
        <v>70805</v>
      </c>
      <c r="B68" s="70" t="s">
        <v>75</v>
      </c>
      <c r="C68" s="21" t="n">
        <v>469770</v>
      </c>
      <c r="D68" s="21" t="n">
        <v>465900</v>
      </c>
      <c r="E68" s="21" t="n">
        <v>460516</v>
      </c>
      <c r="F68" s="71" t="n">
        <f aca="false">E68*100/C68</f>
        <v>98.03009983609</v>
      </c>
      <c r="G68" s="72" t="n">
        <f aca="false">E68*100/D68</f>
        <v>98.8443872075553</v>
      </c>
    </row>
    <row r="69" s="12" customFormat="true" ht="18.75" hidden="false" customHeight="false" outlineLevel="0" collapsed="false">
      <c r="A69" s="24" t="n">
        <v>70806</v>
      </c>
      <c r="B69" s="70" t="s">
        <v>76</v>
      </c>
      <c r="C69" s="21" t="n">
        <v>331807</v>
      </c>
      <c r="D69" s="21" t="n">
        <v>375172</v>
      </c>
      <c r="E69" s="21" t="n">
        <v>371126</v>
      </c>
      <c r="F69" s="71" t="n">
        <f aca="false">E69*100/C69</f>
        <v>111.849960971288</v>
      </c>
      <c r="G69" s="72" t="n">
        <f aca="false">E69*100/D69</f>
        <v>98.9215613105456</v>
      </c>
    </row>
    <row r="70" s="12" customFormat="true" ht="18.75" hidden="false" customHeight="false" outlineLevel="0" collapsed="false">
      <c r="A70" s="24" t="n">
        <v>70807</v>
      </c>
      <c r="B70" s="70" t="s">
        <v>77</v>
      </c>
      <c r="C70" s="21" t="n">
        <v>719034</v>
      </c>
      <c r="D70" s="21" t="n">
        <v>858291</v>
      </c>
      <c r="E70" s="21" t="n">
        <v>851536</v>
      </c>
      <c r="F70" s="71" t="n">
        <f aca="false">E70*100/C70</f>
        <v>118.427779493042</v>
      </c>
      <c r="G70" s="72" t="n">
        <f aca="false">E70*100/D70</f>
        <v>99.2129708921566</v>
      </c>
    </row>
    <row r="71" s="12" customFormat="true" ht="37.5" hidden="false" customHeight="false" outlineLevel="0" collapsed="false">
      <c r="A71" s="24" t="n">
        <v>70808</v>
      </c>
      <c r="B71" s="70" t="s">
        <v>78</v>
      </c>
      <c r="C71" s="21" t="n">
        <v>27225</v>
      </c>
      <c r="D71" s="21" t="n">
        <v>38102</v>
      </c>
      <c r="E71" s="21" t="n">
        <v>38010</v>
      </c>
      <c r="F71" s="71" t="n">
        <f aca="false">E71*100/C71</f>
        <v>139.614325068871</v>
      </c>
      <c r="G71" s="72" t="n">
        <f aca="false">E71*100/D71</f>
        <v>99.7585428586426</v>
      </c>
    </row>
    <row r="72" s="12" customFormat="true" ht="18.75" hidden="false" customHeight="false" outlineLevel="0" collapsed="false">
      <c r="A72" s="46" t="s">
        <v>79</v>
      </c>
      <c r="B72" s="67" t="s">
        <v>80</v>
      </c>
      <c r="C72" s="48" t="n">
        <f aca="false">C73+C74</f>
        <v>17520600</v>
      </c>
      <c r="D72" s="48" t="n">
        <f aca="false">D73+D74</f>
        <v>15729467.37</v>
      </c>
      <c r="E72" s="48" t="n">
        <f aca="false">E73+E74</f>
        <v>15414911</v>
      </c>
      <c r="F72" s="68" t="n">
        <f aca="false">E72*100/C72</f>
        <v>87.9816387566636</v>
      </c>
      <c r="G72" s="69" t="n">
        <f aca="false">E72*100/D72</f>
        <v>98.0002096536343</v>
      </c>
    </row>
    <row r="73" s="12" customFormat="true" ht="37.5" hidden="false" customHeight="false" outlineLevel="0" collapsed="false">
      <c r="A73" s="24" t="s">
        <v>81</v>
      </c>
      <c r="B73" s="70" t="s">
        <v>82</v>
      </c>
      <c r="C73" s="21" t="n">
        <v>17270700</v>
      </c>
      <c r="D73" s="21" t="n">
        <v>15501955</v>
      </c>
      <c r="E73" s="21" t="n">
        <v>15187610</v>
      </c>
      <c r="F73" s="71" t="n">
        <f aca="false">E73*100/C73</f>
        <v>87.9385896344676</v>
      </c>
      <c r="G73" s="72" t="n">
        <f aca="false">E73*100/D73</f>
        <v>97.9722235034226</v>
      </c>
    </row>
    <row r="74" s="12" customFormat="true" ht="18.75" hidden="false" customHeight="false" outlineLevel="0" collapsed="false">
      <c r="A74" s="24" t="s">
        <v>83</v>
      </c>
      <c r="B74" s="70" t="s">
        <v>84</v>
      </c>
      <c r="C74" s="21" t="n">
        <v>249900</v>
      </c>
      <c r="D74" s="21" t="n">
        <v>227512.37</v>
      </c>
      <c r="E74" s="21" t="n">
        <v>227301</v>
      </c>
      <c r="F74" s="68" t="n">
        <f aca="false">E74*100/C74</f>
        <v>90.9567827130852</v>
      </c>
      <c r="G74" s="69" t="n">
        <f aca="false">E74*100/D74</f>
        <v>99.9070951614631</v>
      </c>
    </row>
    <row r="75" s="12" customFormat="true" ht="18.75" hidden="false" customHeight="false" outlineLevel="0" collapsed="false">
      <c r="A75" s="46" t="s">
        <v>85</v>
      </c>
      <c r="B75" s="67" t="s">
        <v>86</v>
      </c>
      <c r="C75" s="48" t="n">
        <f aca="false">SUM(C76:C113)</f>
        <v>118513648</v>
      </c>
      <c r="D75" s="48" t="n">
        <f aca="false">SUM(D76:D113)</f>
        <v>107764128</v>
      </c>
      <c r="E75" s="48" t="n">
        <f aca="false">SUM(E76:E113)</f>
        <v>104956795.22</v>
      </c>
      <c r="F75" s="68" t="n">
        <f aca="false">E75*100/C75</f>
        <v>88.5609353785144</v>
      </c>
      <c r="G75" s="69" t="n">
        <f aca="false">E75*100/D75</f>
        <v>97.3949283197466</v>
      </c>
    </row>
    <row r="76" s="12" customFormat="true" ht="93.75" hidden="false" customHeight="false" outlineLevel="0" collapsed="false">
      <c r="A76" s="24" t="s">
        <v>87</v>
      </c>
      <c r="B76" s="70" t="s">
        <v>88</v>
      </c>
      <c r="C76" s="21" t="n">
        <v>5958800</v>
      </c>
      <c r="D76" s="21" t="n">
        <v>5274175</v>
      </c>
      <c r="E76" s="21" t="n">
        <v>4468690</v>
      </c>
      <c r="F76" s="71" t="n">
        <f aca="false">E76*100/C76</f>
        <v>74.9931194200175</v>
      </c>
      <c r="G76" s="72" t="n">
        <f aca="false">E76*100/D76</f>
        <v>84.7277536297146</v>
      </c>
    </row>
    <row r="77" s="12" customFormat="true" ht="93.75" hidden="false" customHeight="false" outlineLevel="0" collapsed="false">
      <c r="A77" s="24" t="s">
        <v>89</v>
      </c>
      <c r="B77" s="70" t="s">
        <v>88</v>
      </c>
      <c r="C77" s="21" t="n">
        <v>228837</v>
      </c>
      <c r="D77" s="21" t="n">
        <v>190980</v>
      </c>
      <c r="E77" s="21" t="n">
        <v>170688</v>
      </c>
      <c r="F77" s="71" t="n">
        <f aca="false">E77*100/C77</f>
        <v>74.5893365146371</v>
      </c>
      <c r="G77" s="72" t="n">
        <f aca="false">E77*100/D77</f>
        <v>89.3748036443607</v>
      </c>
    </row>
    <row r="78" s="12" customFormat="true" ht="93.75" hidden="false" customHeight="true" outlineLevel="0" collapsed="false">
      <c r="A78" s="24" t="s">
        <v>90</v>
      </c>
      <c r="B78" s="70" t="s">
        <v>91</v>
      </c>
      <c r="C78" s="21" t="n">
        <v>30000</v>
      </c>
      <c r="D78" s="21" t="n">
        <v>42740</v>
      </c>
      <c r="E78" s="21" t="n">
        <v>42739</v>
      </c>
      <c r="F78" s="71" t="n">
        <f aca="false">E78*100/C78</f>
        <v>142.463333333333</v>
      </c>
      <c r="G78" s="72" t="n">
        <f aca="false">E78*100/D78</f>
        <v>99.9976602714085</v>
      </c>
    </row>
    <row r="79" s="12" customFormat="true" ht="93.75" hidden="false" customHeight="false" outlineLevel="0" collapsed="false">
      <c r="A79" s="24" t="s">
        <v>92</v>
      </c>
      <c r="B79" s="70" t="s">
        <v>93</v>
      </c>
      <c r="C79" s="21" t="n">
        <v>861650</v>
      </c>
      <c r="D79" s="21" t="n">
        <v>851650</v>
      </c>
      <c r="E79" s="21" t="n">
        <v>738509</v>
      </c>
      <c r="F79" s="71" t="n">
        <f aca="false">E79*100/C79</f>
        <v>85.7086984274357</v>
      </c>
      <c r="G79" s="72" t="n">
        <f aca="false">E79*100/D79</f>
        <v>86.7150824869371</v>
      </c>
    </row>
    <row r="80" s="12" customFormat="true" ht="93.75" hidden="false" customHeight="false" outlineLevel="0" collapsed="false">
      <c r="A80" s="24" t="s">
        <v>94</v>
      </c>
      <c r="B80" s="70" t="s">
        <v>93</v>
      </c>
      <c r="C80" s="21" t="n">
        <v>15435</v>
      </c>
      <c r="D80" s="21" t="n">
        <v>16492</v>
      </c>
      <c r="E80" s="21" t="n">
        <v>15283</v>
      </c>
      <c r="F80" s="71" t="n">
        <f aca="false">E80*100/C80</f>
        <v>99.0152251376741</v>
      </c>
      <c r="G80" s="72" t="n">
        <f aca="false">E80*100/D80</f>
        <v>92.6691729323308</v>
      </c>
    </row>
    <row r="81" s="12" customFormat="true" ht="93.75" hidden="false" customHeight="false" outlineLevel="0" collapsed="false">
      <c r="A81" s="24" t="s">
        <v>95</v>
      </c>
      <c r="B81" s="70" t="s">
        <v>96</v>
      </c>
      <c r="C81" s="21" t="n">
        <v>294680</v>
      </c>
      <c r="D81" s="21" t="n">
        <v>364680</v>
      </c>
      <c r="E81" s="21" t="n">
        <v>249652</v>
      </c>
      <c r="F81" s="71" t="n">
        <f aca="false">E81*100/C81</f>
        <v>84.7196959413601</v>
      </c>
      <c r="G81" s="72" t="n">
        <f aca="false">E81*100/D81</f>
        <v>68.4578260392673</v>
      </c>
    </row>
    <row r="82" s="12" customFormat="true" ht="93.75" hidden="false" customHeight="false" outlineLevel="0" collapsed="false">
      <c r="A82" s="24" t="s">
        <v>97</v>
      </c>
      <c r="B82" s="70" t="s">
        <v>98</v>
      </c>
      <c r="C82" s="21" t="n">
        <v>14640</v>
      </c>
      <c r="D82" s="21" t="n">
        <v>14640</v>
      </c>
      <c r="E82" s="21" t="n">
        <v>12566</v>
      </c>
      <c r="F82" s="71" t="n">
        <f aca="false">E82*100/C82</f>
        <v>85.8333333333333</v>
      </c>
      <c r="G82" s="72" t="n">
        <f aca="false">E82*100/D82</f>
        <v>85.8333333333333</v>
      </c>
    </row>
    <row r="83" s="12" customFormat="true" ht="75" hidden="false" customHeight="false" outlineLevel="0" collapsed="false">
      <c r="A83" s="24" t="s">
        <v>99</v>
      </c>
      <c r="B83" s="70" t="s">
        <v>100</v>
      </c>
      <c r="C83" s="21" t="n">
        <v>2500</v>
      </c>
      <c r="D83" s="21" t="n">
        <v>2700</v>
      </c>
      <c r="E83" s="21" t="n">
        <v>2696</v>
      </c>
      <c r="F83" s="71" t="n">
        <f aca="false">E83*100/C83</f>
        <v>107.84</v>
      </c>
      <c r="G83" s="72" t="n">
        <f aca="false">E83*100/D83</f>
        <v>99.8518518518519</v>
      </c>
    </row>
    <row r="84" s="12" customFormat="true" ht="93.75" hidden="false" customHeight="false" outlineLevel="0" collapsed="false">
      <c r="A84" s="24" t="s">
        <v>101</v>
      </c>
      <c r="B84" s="70" t="s">
        <v>102</v>
      </c>
      <c r="C84" s="21" t="n">
        <v>1223800</v>
      </c>
      <c r="D84" s="21" t="n">
        <v>1201138</v>
      </c>
      <c r="E84" s="21" t="n">
        <v>1019523</v>
      </c>
      <c r="F84" s="71" t="n">
        <f aca="false">E84*100/C84</f>
        <v>83.3079751593398</v>
      </c>
      <c r="G84" s="72" t="n">
        <f aca="false">E84*100/D84</f>
        <v>84.8797556983461</v>
      </c>
    </row>
    <row r="85" s="12" customFormat="true" ht="93.75" hidden="false" customHeight="false" outlineLevel="0" collapsed="false">
      <c r="A85" s="24" t="s">
        <v>103</v>
      </c>
      <c r="B85" s="70" t="s">
        <v>102</v>
      </c>
      <c r="C85" s="21" t="n">
        <v>16040</v>
      </c>
      <c r="D85" s="21" t="n">
        <v>18967</v>
      </c>
      <c r="E85" s="21" t="n">
        <v>15786</v>
      </c>
      <c r="F85" s="71" t="n">
        <f aca="false">E85*100/C85</f>
        <v>98.4164588528678</v>
      </c>
      <c r="G85" s="72" t="n">
        <f aca="false">E85*100/D85</f>
        <v>83.2287657510413</v>
      </c>
    </row>
    <row r="86" s="12" customFormat="true" ht="37.5" hidden="false" customHeight="false" outlineLevel="0" collapsed="false">
      <c r="A86" s="24" t="s">
        <v>104</v>
      </c>
      <c r="B86" s="70" t="s">
        <v>105</v>
      </c>
      <c r="C86" s="21" t="n">
        <v>61200</v>
      </c>
      <c r="D86" s="21" t="n">
        <v>73096</v>
      </c>
      <c r="E86" s="21" t="n">
        <v>73049</v>
      </c>
      <c r="F86" s="71" t="n">
        <f aca="false">E86*100/C86</f>
        <v>119.361111111111</v>
      </c>
      <c r="G86" s="72" t="n">
        <f aca="false">E86*100/D86</f>
        <v>99.9357009959505</v>
      </c>
    </row>
    <row r="87" s="12" customFormat="true" ht="18.75" hidden="false" customHeight="false" outlineLevel="0" collapsed="false">
      <c r="A87" s="24" t="s">
        <v>106</v>
      </c>
      <c r="B87" s="70" t="s">
        <v>107</v>
      </c>
      <c r="C87" s="21" t="n">
        <v>160000</v>
      </c>
      <c r="D87" s="21" t="n">
        <v>184507</v>
      </c>
      <c r="E87" s="21" t="n">
        <v>160000</v>
      </c>
      <c r="F87" s="71" t="n">
        <f aca="false">E87*100/C87</f>
        <v>100</v>
      </c>
      <c r="G87" s="72" t="n">
        <f aca="false">E87*100/D87</f>
        <v>86.7175771108955</v>
      </c>
    </row>
    <row r="88" s="12" customFormat="true" ht="37.5" hidden="false" customHeight="false" outlineLevel="0" collapsed="false">
      <c r="A88" s="24" t="s">
        <v>108</v>
      </c>
      <c r="B88" s="70" t="s">
        <v>109</v>
      </c>
      <c r="C88" s="21" t="n">
        <v>657250</v>
      </c>
      <c r="D88" s="21" t="n">
        <v>857250</v>
      </c>
      <c r="E88" s="21" t="n">
        <v>667249</v>
      </c>
      <c r="F88" s="71" t="n">
        <f aca="false">E88*100/C88</f>
        <v>101.521338912134</v>
      </c>
      <c r="G88" s="72" t="n">
        <f aca="false">E88*100/D88</f>
        <v>77.8359871682706</v>
      </c>
    </row>
    <row r="89" s="12" customFormat="true" ht="37.5" hidden="false" customHeight="false" outlineLevel="0" collapsed="false">
      <c r="A89" s="24" t="s">
        <v>110</v>
      </c>
      <c r="B89" s="70" t="s">
        <v>111</v>
      </c>
      <c r="C89" s="21" t="n">
        <v>52252</v>
      </c>
      <c r="D89" s="21" t="n">
        <v>62711</v>
      </c>
      <c r="E89" s="21" t="n">
        <v>59548</v>
      </c>
      <c r="F89" s="71" t="n">
        <f aca="false">E89*100/C89</f>
        <v>113.963101890837</v>
      </c>
      <c r="G89" s="72" t="n">
        <f aca="false">E89*100/D89</f>
        <v>94.9562277750315</v>
      </c>
    </row>
    <row r="90" s="12" customFormat="true" ht="18.75" hidden="false" customHeight="false" outlineLevel="0" collapsed="false">
      <c r="A90" s="24" t="s">
        <v>112</v>
      </c>
      <c r="B90" s="70" t="s">
        <v>113</v>
      </c>
      <c r="C90" s="21" t="n">
        <v>871660</v>
      </c>
      <c r="D90" s="21" t="n">
        <v>757660</v>
      </c>
      <c r="E90" s="21" t="n">
        <v>703790</v>
      </c>
      <c r="F90" s="71" t="n">
        <f aca="false">E90*100/C90</f>
        <v>80.7413441020581</v>
      </c>
      <c r="G90" s="72" t="n">
        <f aca="false">E90*100/D90</f>
        <v>92.8899506374891</v>
      </c>
    </row>
    <row r="91" s="12" customFormat="true" ht="18.75" hidden="false" customHeight="false" outlineLevel="0" collapsed="false">
      <c r="A91" s="24" t="s">
        <v>114</v>
      </c>
      <c r="B91" s="70" t="s">
        <v>115</v>
      </c>
      <c r="C91" s="21" t="n">
        <v>15680537</v>
      </c>
      <c r="D91" s="21" t="n">
        <v>8630537</v>
      </c>
      <c r="E91" s="21" t="n">
        <v>8555642</v>
      </c>
      <c r="F91" s="71" t="n">
        <f aca="false">E91*100/C91</f>
        <v>54.5621747520509</v>
      </c>
      <c r="G91" s="72" t="n">
        <f aca="false">E91*100/D91</f>
        <v>99.1322092704081</v>
      </c>
    </row>
    <row r="92" s="12" customFormat="true" ht="18.75" hidden="false" customHeight="false" outlineLevel="0" collapsed="false">
      <c r="A92" s="24" t="s">
        <v>116</v>
      </c>
      <c r="B92" s="70" t="s">
        <v>117</v>
      </c>
      <c r="C92" s="21" t="n">
        <v>47315272</v>
      </c>
      <c r="D92" s="21" t="n">
        <v>45705952</v>
      </c>
      <c r="E92" s="21" t="n">
        <v>45395133</v>
      </c>
      <c r="F92" s="71" t="n">
        <f aca="false">E92*100/C92</f>
        <v>95.9418197997467</v>
      </c>
      <c r="G92" s="72" t="n">
        <f aca="false">E92*100/D92</f>
        <v>99.3199594661107</v>
      </c>
    </row>
    <row r="93" s="12" customFormat="true" ht="37.5" hidden="false" customHeight="false" outlineLevel="0" collapsed="false">
      <c r="A93" s="24" t="s">
        <v>118</v>
      </c>
      <c r="B93" s="70" t="s">
        <v>119</v>
      </c>
      <c r="C93" s="21" t="n">
        <v>2368010</v>
      </c>
      <c r="D93" s="21" t="n">
        <v>2238010</v>
      </c>
      <c r="E93" s="21" t="n">
        <v>2199729</v>
      </c>
      <c r="F93" s="71" t="n">
        <f aca="false">E93*100/C93</f>
        <v>92.893568861618</v>
      </c>
      <c r="G93" s="72" t="n">
        <f aca="false">E93*100/D93</f>
        <v>98.2895071961251</v>
      </c>
    </row>
    <row r="94" s="12" customFormat="true" ht="18.75" hidden="false" customHeight="false" outlineLevel="0" collapsed="false">
      <c r="A94" s="24" t="s">
        <v>120</v>
      </c>
      <c r="B94" s="70" t="s">
        <v>121</v>
      </c>
      <c r="C94" s="21" t="n">
        <v>5644158</v>
      </c>
      <c r="D94" s="21" t="n">
        <v>5594158</v>
      </c>
      <c r="E94" s="21" t="n">
        <v>5533368</v>
      </c>
      <c r="F94" s="71" t="n">
        <f aca="false">E94*100/C94</f>
        <v>98.0370854253194</v>
      </c>
      <c r="G94" s="72" t="n">
        <f aca="false">E94*100/D94</f>
        <v>98.9133306567316</v>
      </c>
    </row>
    <row r="95" s="12" customFormat="true" ht="18.75" hidden="false" customHeight="false" outlineLevel="0" collapsed="false">
      <c r="A95" s="24" t="s">
        <v>122</v>
      </c>
      <c r="B95" s="70" t="s">
        <v>123</v>
      </c>
      <c r="C95" s="21" t="n">
        <v>1093351</v>
      </c>
      <c r="D95" s="21" t="n">
        <v>1023351</v>
      </c>
      <c r="E95" s="21" t="n">
        <v>920539</v>
      </c>
      <c r="F95" s="71" t="n">
        <f aca="false">E95*100/C95</f>
        <v>84.1942797875522</v>
      </c>
      <c r="G95" s="72" t="n">
        <f aca="false">E95*100/D95</f>
        <v>89.953398198663</v>
      </c>
    </row>
    <row r="96" s="12" customFormat="true" ht="18.75" hidden="false" customHeight="false" outlineLevel="0" collapsed="false">
      <c r="A96" s="24" t="s">
        <v>124</v>
      </c>
      <c r="B96" s="70" t="s">
        <v>125</v>
      </c>
      <c r="C96" s="21" t="n">
        <v>43835</v>
      </c>
      <c r="D96" s="21" t="n">
        <v>72155</v>
      </c>
      <c r="E96" s="21" t="n">
        <v>68937</v>
      </c>
      <c r="F96" s="71" t="n">
        <f aca="false">E96*100/C96</f>
        <v>157.264742785445</v>
      </c>
      <c r="G96" s="72" t="n">
        <f aca="false">E96*100/D96</f>
        <v>95.5401566073037</v>
      </c>
    </row>
    <row r="97" s="12" customFormat="true" ht="18.75" hidden="false" customHeight="false" outlineLevel="0" collapsed="false">
      <c r="A97" s="24" t="s">
        <v>126</v>
      </c>
      <c r="B97" s="70" t="s">
        <v>127</v>
      </c>
      <c r="C97" s="21" t="n">
        <v>13675987</v>
      </c>
      <c r="D97" s="21" t="n">
        <v>12975987</v>
      </c>
      <c r="E97" s="21" t="n">
        <v>12855216</v>
      </c>
      <c r="F97" s="71" t="n">
        <f aca="false">E97*100/C97</f>
        <v>93.9984514463198</v>
      </c>
      <c r="G97" s="72" t="n">
        <f aca="false">E97*100/D97</f>
        <v>99.0692731119413</v>
      </c>
    </row>
    <row r="98" s="12" customFormat="true" ht="37.5" hidden="false" customHeight="false" outlineLevel="0" collapsed="false">
      <c r="A98" s="24" t="s">
        <v>128</v>
      </c>
      <c r="B98" s="70" t="s">
        <v>129</v>
      </c>
      <c r="C98" s="21" t="n">
        <v>1606520</v>
      </c>
      <c r="D98" s="21" t="n">
        <v>1507843</v>
      </c>
      <c r="E98" s="21" t="n">
        <v>1079255</v>
      </c>
      <c r="F98" s="71" t="n">
        <f aca="false">E98*100/C98</f>
        <v>67.1796803027662</v>
      </c>
      <c r="G98" s="72" t="n">
        <f aca="false">E98*100/D98</f>
        <v>71.5760858391756</v>
      </c>
    </row>
    <row r="99" s="12" customFormat="true" ht="56.25" hidden="false" customHeight="false" outlineLevel="0" collapsed="false">
      <c r="A99" s="24" t="s">
        <v>130</v>
      </c>
      <c r="B99" s="70" t="s">
        <v>131</v>
      </c>
      <c r="C99" s="21" t="n">
        <v>396496</v>
      </c>
      <c r="D99" s="21" t="n">
        <v>340677</v>
      </c>
      <c r="E99" s="21" t="n">
        <v>292229</v>
      </c>
      <c r="F99" s="71" t="n">
        <f aca="false">E99*100/C99</f>
        <v>73.7028872926839</v>
      </c>
      <c r="G99" s="72" t="n">
        <f aca="false">E99*100/D99</f>
        <v>85.7789049451533</v>
      </c>
    </row>
    <row r="100" s="12" customFormat="true" ht="56.25" hidden="false" customHeight="false" outlineLevel="0" collapsed="false">
      <c r="A100" s="24" t="s">
        <v>132</v>
      </c>
      <c r="B100" s="70" t="s">
        <v>133</v>
      </c>
      <c r="C100" s="21" t="n">
        <v>0</v>
      </c>
      <c r="D100" s="21" t="n">
        <v>54625</v>
      </c>
      <c r="E100" s="21" t="n">
        <v>1868</v>
      </c>
      <c r="F100" s="71"/>
      <c r="G100" s="72" t="n">
        <f aca="false">E100*100/D100</f>
        <v>3.41967963386728</v>
      </c>
    </row>
    <row r="101" s="12" customFormat="true" ht="18.75" hidden="false" customHeight="false" outlineLevel="0" collapsed="false">
      <c r="A101" s="24" t="s">
        <v>134</v>
      </c>
      <c r="B101" s="70" t="s">
        <v>135</v>
      </c>
      <c r="C101" s="21" t="n">
        <v>436773</v>
      </c>
      <c r="D101" s="21" t="n">
        <v>674281</v>
      </c>
      <c r="E101" s="21" t="n">
        <v>653481</v>
      </c>
      <c r="F101" s="71" t="n">
        <f aca="false">E101*100/C101</f>
        <v>149.615704267434</v>
      </c>
      <c r="G101" s="72" t="n">
        <f aca="false">E101*100/D101</f>
        <v>96.9152326700589</v>
      </c>
    </row>
    <row r="102" s="12" customFormat="true" ht="37.5" hidden="false" customHeight="false" outlineLevel="0" collapsed="false">
      <c r="A102" s="24" t="s">
        <v>136</v>
      </c>
      <c r="B102" s="70" t="s">
        <v>137</v>
      </c>
      <c r="C102" s="21" t="n">
        <v>2208100</v>
      </c>
      <c r="D102" s="21" t="n">
        <v>2181443</v>
      </c>
      <c r="E102" s="21" t="n">
        <v>2181442.22</v>
      </c>
      <c r="F102" s="71" t="n">
        <f aca="false">E102*100/C102</f>
        <v>98.7927276844346</v>
      </c>
      <c r="G102" s="72" t="n">
        <f aca="false">E102*100/D102</f>
        <v>99.9999642438515</v>
      </c>
    </row>
    <row r="103" s="12" customFormat="true" ht="37.5" hidden="false" customHeight="false" outlineLevel="0" collapsed="false">
      <c r="A103" s="24" t="s">
        <v>138</v>
      </c>
      <c r="B103" s="70" t="s">
        <v>139</v>
      </c>
      <c r="C103" s="21" t="n">
        <v>52000</v>
      </c>
      <c r="D103" s="21" t="n">
        <v>33086</v>
      </c>
      <c r="E103" s="21" t="n">
        <v>33085</v>
      </c>
      <c r="F103" s="71" t="n">
        <f aca="false">E103*100/C103</f>
        <v>63.625</v>
      </c>
      <c r="G103" s="72" t="n">
        <f aca="false">E103*100/D103</f>
        <v>99.9969775735961</v>
      </c>
    </row>
    <row r="104" s="12" customFormat="true" ht="18.75" hidden="false" customHeight="false" outlineLevel="0" collapsed="false">
      <c r="A104" s="24" t="n">
        <v>90802</v>
      </c>
      <c r="B104" s="70" t="s">
        <v>140</v>
      </c>
      <c r="C104" s="21" t="n">
        <v>9000</v>
      </c>
      <c r="D104" s="21" t="n">
        <v>3000</v>
      </c>
      <c r="E104" s="21" t="n">
        <v>3000</v>
      </c>
      <c r="F104" s="71" t="n">
        <f aca="false">E104*100/C104</f>
        <v>33.3333333333333</v>
      </c>
      <c r="G104" s="72" t="n">
        <f aca="false">E104*100/D104</f>
        <v>100</v>
      </c>
    </row>
    <row r="105" s="12" customFormat="true" ht="37.5" hidden="false" customHeight="false" outlineLevel="0" collapsed="false">
      <c r="A105" s="24" t="s">
        <v>141</v>
      </c>
      <c r="B105" s="70" t="s">
        <v>142</v>
      </c>
      <c r="C105" s="21" t="n">
        <v>1826575</v>
      </c>
      <c r="D105" s="21" t="n">
        <v>964401</v>
      </c>
      <c r="E105" s="21" t="n">
        <v>958234</v>
      </c>
      <c r="F105" s="71" t="n">
        <f aca="false">E105*100/C105</f>
        <v>52.4606983014659</v>
      </c>
      <c r="G105" s="72" t="n">
        <f aca="false">E105*100/D105</f>
        <v>99.3605357107676</v>
      </c>
    </row>
    <row r="106" s="12" customFormat="true" ht="37.5" hidden="false" customHeight="false" outlineLevel="0" collapsed="false">
      <c r="A106" s="24" t="s">
        <v>143</v>
      </c>
      <c r="B106" s="70" t="s">
        <v>144</v>
      </c>
      <c r="C106" s="21" t="n">
        <v>20000</v>
      </c>
      <c r="D106" s="21" t="n">
        <v>0</v>
      </c>
      <c r="E106" s="21" t="n">
        <v>0</v>
      </c>
      <c r="F106" s="71" t="n">
        <f aca="false">E106*100/C106</f>
        <v>0</v>
      </c>
      <c r="G106" s="72"/>
    </row>
    <row r="107" s="12" customFormat="true" ht="37.5" hidden="false" customHeight="false" outlineLevel="0" collapsed="false">
      <c r="A107" s="24" t="s">
        <v>145</v>
      </c>
      <c r="B107" s="70" t="s">
        <v>146</v>
      </c>
      <c r="C107" s="21" t="n">
        <v>66400</v>
      </c>
      <c r="D107" s="21" t="n">
        <v>30795</v>
      </c>
      <c r="E107" s="21" t="n">
        <v>30444</v>
      </c>
      <c r="F107" s="71" t="n">
        <f aca="false">E107*100/C107</f>
        <v>45.8493975903615</v>
      </c>
      <c r="G107" s="72" t="n">
        <f aca="false">E107*100/D107</f>
        <v>98.8602045786654</v>
      </c>
    </row>
    <row r="108" s="12" customFormat="true" ht="75" hidden="false" customHeight="false" outlineLevel="0" collapsed="false">
      <c r="A108" s="24" t="s">
        <v>147</v>
      </c>
      <c r="B108" s="70" t="s">
        <v>148</v>
      </c>
      <c r="C108" s="21" t="n">
        <v>198000</v>
      </c>
      <c r="D108" s="21" t="n">
        <v>298000</v>
      </c>
      <c r="E108" s="21" t="n">
        <v>297864</v>
      </c>
      <c r="F108" s="71" t="n">
        <f aca="false">E108*100/C108</f>
        <v>150.436363636364</v>
      </c>
      <c r="G108" s="72" t="n">
        <f aca="false">E108*100/D108</f>
        <v>99.9543624161074</v>
      </c>
    </row>
    <row r="109" s="12" customFormat="true" ht="37.5" hidden="false" customHeight="false" outlineLevel="0" collapsed="false">
      <c r="A109" s="24" t="s">
        <v>149</v>
      </c>
      <c r="B109" s="70" t="s">
        <v>150</v>
      </c>
      <c r="C109" s="21" t="n">
        <v>2271300</v>
      </c>
      <c r="D109" s="21" t="n">
        <v>2235500</v>
      </c>
      <c r="E109" s="21" t="n">
        <v>2235474</v>
      </c>
      <c r="F109" s="71" t="n">
        <f aca="false">E109*100/C109</f>
        <v>98.4226654338925</v>
      </c>
      <c r="G109" s="72" t="n">
        <f aca="false">E109*100/D109</f>
        <v>99.9988369492284</v>
      </c>
    </row>
    <row r="110" s="12" customFormat="true" ht="75" hidden="false" customHeight="true" outlineLevel="0" collapsed="false">
      <c r="A110" s="24" t="s">
        <v>151</v>
      </c>
      <c r="B110" s="70" t="s">
        <v>152</v>
      </c>
      <c r="C110" s="21" t="n">
        <v>592700</v>
      </c>
      <c r="D110" s="21" t="n">
        <v>742915</v>
      </c>
      <c r="E110" s="21" t="n">
        <v>742333</v>
      </c>
      <c r="F110" s="71" t="n">
        <f aca="false">E110*100/C110</f>
        <v>125.245992913784</v>
      </c>
      <c r="G110" s="72" t="n">
        <f aca="false">E110*100/D110</f>
        <v>99.9216599476387</v>
      </c>
    </row>
    <row r="111" s="12" customFormat="true" ht="37.5" hidden="false" customHeight="false" outlineLevel="0" collapsed="false">
      <c r="A111" s="24" t="s">
        <v>153</v>
      </c>
      <c r="B111" s="70" t="s">
        <v>154</v>
      </c>
      <c r="C111" s="21" t="n">
        <v>70000</v>
      </c>
      <c r="D111" s="21" t="n">
        <v>80000</v>
      </c>
      <c r="E111" s="21" t="n">
        <v>79892</v>
      </c>
      <c r="F111" s="71" t="n">
        <f aca="false">E111*100/C111</f>
        <v>114.131428571429</v>
      </c>
      <c r="G111" s="72" t="n">
        <f aca="false">E111*100/D111</f>
        <v>99.865</v>
      </c>
    </row>
    <row r="112" s="12" customFormat="true" ht="37.5" hidden="false" customHeight="false" outlineLevel="0" collapsed="false">
      <c r="A112" s="24" t="s">
        <v>155</v>
      </c>
      <c r="B112" s="70" t="s">
        <v>156</v>
      </c>
      <c r="C112" s="21" t="n">
        <v>12452790</v>
      </c>
      <c r="D112" s="21" t="n">
        <v>12402790</v>
      </c>
      <c r="E112" s="21" t="n">
        <v>12378626</v>
      </c>
      <c r="F112" s="71" t="n">
        <f aca="false">E112*100/C112</f>
        <v>99.4044386840218</v>
      </c>
      <c r="G112" s="72" t="n">
        <f aca="false">E112*100/D112</f>
        <v>99.8051728683627</v>
      </c>
    </row>
    <row r="113" s="12" customFormat="true" ht="56.25" hidden="false" customHeight="false" outlineLevel="0" collapsed="false">
      <c r="A113" s="24" t="s">
        <v>157</v>
      </c>
      <c r="B113" s="70" t="s">
        <v>158</v>
      </c>
      <c r="C113" s="21" t="n">
        <v>37100</v>
      </c>
      <c r="D113" s="21" t="n">
        <v>61236</v>
      </c>
      <c r="E113" s="21" t="n">
        <v>61236</v>
      </c>
      <c r="F113" s="71" t="n">
        <f aca="false">E113*100/C113</f>
        <v>165.056603773585</v>
      </c>
      <c r="G113" s="72" t="n">
        <f aca="false">E113*100/D113</f>
        <v>100</v>
      </c>
    </row>
    <row r="114" s="12" customFormat="true" ht="18.75" hidden="false" customHeight="false" outlineLevel="0" collapsed="false">
      <c r="A114" s="46" t="s">
        <v>159</v>
      </c>
      <c r="B114" s="67" t="s">
        <v>160</v>
      </c>
      <c r="C114" s="48" t="n">
        <f aca="false">SUM(C115:C117)</f>
        <v>2331391</v>
      </c>
      <c r="D114" s="48" t="n">
        <f aca="false">SUM(D115:D117)</f>
        <v>3135888</v>
      </c>
      <c r="E114" s="48" t="n">
        <f aca="false">SUM(E115:E117)</f>
        <v>2698798</v>
      </c>
      <c r="F114" s="68" t="n">
        <f aca="false">E114*100/C114</f>
        <v>115.759132637983</v>
      </c>
      <c r="G114" s="69" t="n">
        <f aca="false">E114*100/D114</f>
        <v>86.0616833254249</v>
      </c>
    </row>
    <row r="115" s="12" customFormat="true" ht="18.75" hidden="false" customHeight="false" outlineLevel="0" collapsed="false">
      <c r="A115" s="24" t="n">
        <v>100103</v>
      </c>
      <c r="B115" s="70" t="s">
        <v>161</v>
      </c>
      <c r="C115" s="21" t="n">
        <v>0</v>
      </c>
      <c r="D115" s="21" t="n">
        <v>180000</v>
      </c>
      <c r="E115" s="21" t="n">
        <v>180000</v>
      </c>
      <c r="F115" s="71"/>
      <c r="G115" s="72" t="n">
        <f aca="false">E115*100/D115</f>
        <v>100</v>
      </c>
    </row>
    <row r="116" s="12" customFormat="true" ht="18.75" hidden="false" customHeight="false" outlineLevel="0" collapsed="false">
      <c r="A116" s="24" t="s">
        <v>162</v>
      </c>
      <c r="B116" s="70" t="s">
        <v>163</v>
      </c>
      <c r="C116" s="21" t="n">
        <v>2281391</v>
      </c>
      <c r="D116" s="21" t="n">
        <v>2806102</v>
      </c>
      <c r="E116" s="21" t="n">
        <v>2388257</v>
      </c>
      <c r="F116" s="71" t="n">
        <f aca="false">E116*100/C116</f>
        <v>104.684247461308</v>
      </c>
      <c r="G116" s="72" t="n">
        <f aca="false">E116*100/D116</f>
        <v>85.1094151246106</v>
      </c>
    </row>
    <row r="117" s="12" customFormat="true" ht="56.25" hidden="false" customHeight="false" outlineLevel="0" collapsed="false">
      <c r="A117" s="24" t="s">
        <v>164</v>
      </c>
      <c r="B117" s="70" t="s">
        <v>165</v>
      </c>
      <c r="C117" s="21" t="n">
        <v>50000</v>
      </c>
      <c r="D117" s="21" t="n">
        <v>149786</v>
      </c>
      <c r="E117" s="21" t="n">
        <v>130541</v>
      </c>
      <c r="F117" s="71" t="n">
        <f aca="false">E117*100/C117</f>
        <v>261.082</v>
      </c>
      <c r="G117" s="72" t="n">
        <f aca="false">E117*100/D117</f>
        <v>87.1516697154607</v>
      </c>
    </row>
    <row r="118" s="12" customFormat="true" ht="18.75" hidden="false" customHeight="false" outlineLevel="0" collapsed="false">
      <c r="A118" s="46" t="s">
        <v>166</v>
      </c>
      <c r="B118" s="67" t="s">
        <v>167</v>
      </c>
      <c r="C118" s="48" t="n">
        <f aca="false">SUM(C119:C123)</f>
        <v>11660671</v>
      </c>
      <c r="D118" s="48" t="n">
        <f aca="false">SUM(D119:D123)</f>
        <v>11404701</v>
      </c>
      <c r="E118" s="48" t="n">
        <f aca="false">SUM(E119:E123)</f>
        <v>10849511</v>
      </c>
      <c r="F118" s="68" t="n">
        <f aca="false">E118*100/C118</f>
        <v>93.0436250195208</v>
      </c>
      <c r="G118" s="69" t="n">
        <f aca="false">E118*100/D118</f>
        <v>95.131919723279</v>
      </c>
    </row>
    <row r="119" s="12" customFormat="true" ht="18.75" hidden="false" customHeight="false" outlineLevel="0" collapsed="false">
      <c r="A119" s="24" t="n">
        <v>110201</v>
      </c>
      <c r="B119" s="70" t="s">
        <v>168</v>
      </c>
      <c r="C119" s="21" t="n">
        <v>2498986</v>
      </c>
      <c r="D119" s="21" t="n">
        <v>2417546</v>
      </c>
      <c r="E119" s="21" t="n">
        <v>2352179</v>
      </c>
      <c r="F119" s="71" t="n">
        <f aca="false">E119*100/C119</f>
        <v>94.1253372367832</v>
      </c>
      <c r="G119" s="72" t="n">
        <f aca="false">E119*100/D119</f>
        <v>97.2961424518913</v>
      </c>
    </row>
    <row r="120" s="12" customFormat="true" ht="18.75" hidden="false" customHeight="false" outlineLevel="0" collapsed="false">
      <c r="A120" s="24" t="n">
        <v>110202</v>
      </c>
      <c r="B120" s="70" t="s">
        <v>169</v>
      </c>
      <c r="C120" s="21" t="n">
        <v>348319</v>
      </c>
      <c r="D120" s="21" t="n">
        <v>347946</v>
      </c>
      <c r="E120" s="21" t="n">
        <v>335906</v>
      </c>
      <c r="F120" s="71" t="n">
        <f aca="false">E120*100/C120</f>
        <v>96.4363126903786</v>
      </c>
      <c r="G120" s="72" t="n">
        <f aca="false">E120*100/D120</f>
        <v>96.5396929408586</v>
      </c>
    </row>
    <row r="121" s="12" customFormat="true" ht="37.5" hidden="false" customHeight="false" outlineLevel="0" collapsed="false">
      <c r="A121" s="24" t="n">
        <v>110204</v>
      </c>
      <c r="B121" s="70" t="s">
        <v>170</v>
      </c>
      <c r="C121" s="21" t="n">
        <v>5370726</v>
      </c>
      <c r="D121" s="21" t="n">
        <v>5245637</v>
      </c>
      <c r="E121" s="21" t="n">
        <v>4834734</v>
      </c>
      <c r="F121" s="71" t="n">
        <f aca="false">E121*100/C121</f>
        <v>90.0201201848689</v>
      </c>
      <c r="G121" s="72" t="n">
        <f aca="false">E121*100/D121</f>
        <v>92.1667664003438</v>
      </c>
    </row>
    <row r="122" s="12" customFormat="true" ht="18.75" hidden="false" customHeight="false" outlineLevel="0" collapsed="false">
      <c r="A122" s="24" t="n">
        <v>110205</v>
      </c>
      <c r="B122" s="70" t="s">
        <v>171</v>
      </c>
      <c r="C122" s="21" t="n">
        <v>2938358</v>
      </c>
      <c r="D122" s="21" t="n">
        <v>2923997</v>
      </c>
      <c r="E122" s="21" t="n">
        <v>2880910</v>
      </c>
      <c r="F122" s="71" t="n">
        <f aca="false">E122*100/C122</f>
        <v>98.0448944614645</v>
      </c>
      <c r="G122" s="72" t="n">
        <f aca="false">E122*100/D122</f>
        <v>98.5264348766432</v>
      </c>
    </row>
    <row r="123" s="12" customFormat="true" ht="18.75" hidden="false" customHeight="false" outlineLevel="0" collapsed="false">
      <c r="A123" s="24" t="n">
        <v>110502</v>
      </c>
      <c r="B123" s="70" t="s">
        <v>172</v>
      </c>
      <c r="C123" s="21" t="n">
        <v>504282</v>
      </c>
      <c r="D123" s="21" t="n">
        <v>469575</v>
      </c>
      <c r="E123" s="21" t="n">
        <v>445782</v>
      </c>
      <c r="F123" s="71" t="n">
        <f aca="false">E123*100/C123</f>
        <v>88.3993479838662</v>
      </c>
      <c r="G123" s="72" t="n">
        <f aca="false">E123*100/D123</f>
        <v>94.9330777831017</v>
      </c>
    </row>
    <row r="124" s="12" customFormat="true" ht="18.75" hidden="false" customHeight="false" outlineLevel="0" collapsed="false">
      <c r="A124" s="46" t="s">
        <v>173</v>
      </c>
      <c r="B124" s="67" t="s">
        <v>174</v>
      </c>
      <c r="C124" s="48" t="n">
        <f aca="false">C125</f>
        <v>100000</v>
      </c>
      <c r="D124" s="48" t="n">
        <f aca="false">D125</f>
        <v>169015</v>
      </c>
      <c r="E124" s="48" t="n">
        <f aca="false">E125</f>
        <v>169015</v>
      </c>
      <c r="F124" s="71" t="n">
        <f aca="false">E124*100/C124</f>
        <v>169.015</v>
      </c>
      <c r="G124" s="72" t="n">
        <f aca="false">E124*100/D124</f>
        <v>100</v>
      </c>
    </row>
    <row r="125" s="12" customFormat="true" ht="18.75" hidden="false" customHeight="false" outlineLevel="0" collapsed="false">
      <c r="A125" s="24" t="s">
        <v>175</v>
      </c>
      <c r="B125" s="70" t="s">
        <v>176</v>
      </c>
      <c r="C125" s="21" t="n">
        <v>100000</v>
      </c>
      <c r="D125" s="21" t="n">
        <v>169015</v>
      </c>
      <c r="E125" s="21" t="n">
        <v>169015</v>
      </c>
      <c r="F125" s="71" t="n">
        <f aca="false">E125*100/C125</f>
        <v>169.015</v>
      </c>
      <c r="G125" s="72" t="n">
        <f aca="false">E125*100/D125</f>
        <v>100</v>
      </c>
    </row>
    <row r="126" s="12" customFormat="true" ht="18.75" hidden="false" customHeight="false" outlineLevel="0" collapsed="false">
      <c r="A126" s="46" t="s">
        <v>177</v>
      </c>
      <c r="B126" s="67" t="s">
        <v>178</v>
      </c>
      <c r="C126" s="48" t="n">
        <f aca="false">SUM(C127:C132)</f>
        <v>1494900</v>
      </c>
      <c r="D126" s="48" t="n">
        <f aca="false">SUM(D127:D132)</f>
        <v>1485406</v>
      </c>
      <c r="E126" s="48" t="n">
        <f aca="false">SUM(E127:E132)</f>
        <v>1433267</v>
      </c>
      <c r="F126" s="68" t="n">
        <f aca="false">E126*100/C126</f>
        <v>95.8771155261222</v>
      </c>
      <c r="G126" s="69" t="n">
        <f aca="false">E126*100/D126</f>
        <v>96.4899158883161</v>
      </c>
    </row>
    <row r="127" s="12" customFormat="true" ht="18.75" hidden="false" customHeight="false" outlineLevel="0" collapsed="false">
      <c r="A127" s="24" t="n">
        <v>130102</v>
      </c>
      <c r="B127" s="70" t="s">
        <v>179</v>
      </c>
      <c r="C127" s="21" t="n">
        <v>51000</v>
      </c>
      <c r="D127" s="21" t="n">
        <v>38600</v>
      </c>
      <c r="E127" s="21" t="n">
        <v>14097</v>
      </c>
      <c r="F127" s="71" t="n">
        <f aca="false">E127*100/C127</f>
        <v>27.6411764705882</v>
      </c>
      <c r="G127" s="72" t="n">
        <f aca="false">E127*100/D127</f>
        <v>36.520725388601</v>
      </c>
    </row>
    <row r="128" s="12" customFormat="true" ht="37.5" hidden="false" customHeight="false" outlineLevel="0" collapsed="false">
      <c r="A128" s="24" t="n">
        <v>130106</v>
      </c>
      <c r="B128" s="70" t="s">
        <v>180</v>
      </c>
      <c r="C128" s="21" t="n">
        <v>23000</v>
      </c>
      <c r="D128" s="21" t="n">
        <v>21600</v>
      </c>
      <c r="E128" s="21" t="n">
        <v>17743</v>
      </c>
      <c r="F128" s="71" t="n">
        <f aca="false">E128*100/C128</f>
        <v>77.1434782608696</v>
      </c>
      <c r="G128" s="72" t="n">
        <f aca="false">E128*100/D128</f>
        <v>82.1435185185185</v>
      </c>
    </row>
    <row r="129" s="12" customFormat="true" ht="37.5" hidden="false" customHeight="false" outlineLevel="0" collapsed="false">
      <c r="A129" s="24" t="n">
        <v>130107</v>
      </c>
      <c r="B129" s="70" t="s">
        <v>181</v>
      </c>
      <c r="C129" s="21" t="n">
        <v>1250000</v>
      </c>
      <c r="D129" s="21" t="n">
        <v>1206456</v>
      </c>
      <c r="E129" s="21" t="n">
        <v>1186682</v>
      </c>
      <c r="F129" s="71" t="n">
        <f aca="false">E129*100/C129</f>
        <v>94.93456</v>
      </c>
      <c r="G129" s="72" t="n">
        <f aca="false">E129*100/D129</f>
        <v>98.3609845696818</v>
      </c>
    </row>
    <row r="130" s="12" customFormat="true" ht="18.75" hidden="false" customHeight="false" outlineLevel="0" collapsed="false">
      <c r="A130" s="24" t="n">
        <v>130112</v>
      </c>
      <c r="B130" s="70" t="s">
        <v>182</v>
      </c>
      <c r="C130" s="21" t="n">
        <v>90000</v>
      </c>
      <c r="D130" s="21" t="n">
        <v>80000</v>
      </c>
      <c r="E130" s="21" t="n">
        <v>75995</v>
      </c>
      <c r="F130" s="71" t="n">
        <f aca="false">E130*100/C130</f>
        <v>84.4388888888889</v>
      </c>
      <c r="G130" s="72" t="n">
        <f aca="false">E130*100/D130</f>
        <v>94.99375</v>
      </c>
    </row>
    <row r="131" s="12" customFormat="true" ht="56.25" hidden="false" customHeight="false" outlineLevel="0" collapsed="false">
      <c r="A131" s="24" t="n">
        <v>130201</v>
      </c>
      <c r="B131" s="70" t="s">
        <v>183</v>
      </c>
      <c r="C131" s="21" t="n">
        <v>25000</v>
      </c>
      <c r="D131" s="21" t="n">
        <v>22200</v>
      </c>
      <c r="E131" s="21" t="n">
        <v>22200</v>
      </c>
      <c r="F131" s="71" t="n">
        <f aca="false">E131*100/C131</f>
        <v>88.8</v>
      </c>
      <c r="G131" s="72" t="n">
        <f aca="false">E131*100/D131</f>
        <v>100</v>
      </c>
    </row>
    <row r="132" s="12" customFormat="true" ht="37.5" hidden="false" customHeight="false" outlineLevel="0" collapsed="false">
      <c r="A132" s="24" t="n">
        <v>130204</v>
      </c>
      <c r="B132" s="70" t="s">
        <v>184</v>
      </c>
      <c r="C132" s="21" t="n">
        <v>55900</v>
      </c>
      <c r="D132" s="21" t="n">
        <v>116550</v>
      </c>
      <c r="E132" s="21" t="n">
        <v>116550</v>
      </c>
      <c r="F132" s="71" t="n">
        <f aca="false">E132*100/C132</f>
        <v>208.497316636852</v>
      </c>
      <c r="G132" s="72" t="n">
        <f aca="false">E132*100/D132</f>
        <v>100</v>
      </c>
    </row>
    <row r="133" s="12" customFormat="true" ht="37.5" hidden="false" customHeight="false" outlineLevel="0" collapsed="false">
      <c r="A133" s="46" t="n">
        <v>160000</v>
      </c>
      <c r="B133" s="67" t="s">
        <v>185</v>
      </c>
      <c r="C133" s="48" t="n">
        <f aca="false">C134</f>
        <v>0</v>
      </c>
      <c r="D133" s="48" t="n">
        <f aca="false">D134</f>
        <v>4640</v>
      </c>
      <c r="E133" s="48" t="n">
        <f aca="false">E134</f>
        <v>4640</v>
      </c>
      <c r="F133" s="68"/>
      <c r="G133" s="69" t="n">
        <f aca="false">E133*100/D133</f>
        <v>100</v>
      </c>
    </row>
    <row r="134" s="12" customFormat="true" ht="18.75" hidden="false" customHeight="false" outlineLevel="0" collapsed="false">
      <c r="A134" s="24" t="n">
        <v>160101</v>
      </c>
      <c r="B134" s="70" t="s">
        <v>186</v>
      </c>
      <c r="C134" s="21" t="n">
        <v>0</v>
      </c>
      <c r="D134" s="21" t="n">
        <v>4640</v>
      </c>
      <c r="E134" s="21" t="n">
        <v>4640</v>
      </c>
      <c r="F134" s="68"/>
      <c r="G134" s="72" t="n">
        <f aca="false">E134*100/D134</f>
        <v>100</v>
      </c>
    </row>
    <row r="135" s="12" customFormat="true" ht="37.5" hidden="false" customHeight="false" outlineLevel="0" collapsed="false">
      <c r="A135" s="46" t="s">
        <v>187</v>
      </c>
      <c r="B135" s="67" t="s">
        <v>188</v>
      </c>
      <c r="C135" s="48" t="n">
        <f aca="false">SUM(C136:C137)</f>
        <v>1368788</v>
      </c>
      <c r="D135" s="48" t="n">
        <f aca="false">SUM(D136:D137)</f>
        <v>1359761</v>
      </c>
      <c r="E135" s="48" t="n">
        <f aca="false">SUM(E136:E137)</f>
        <v>1289375</v>
      </c>
      <c r="F135" s="68" t="n">
        <f aca="false">E135*100/C135</f>
        <v>94.1982980563827</v>
      </c>
      <c r="G135" s="69" t="n">
        <f aca="false">E135*100/D135</f>
        <v>94.8236491559914</v>
      </c>
    </row>
    <row r="136" s="12" customFormat="true" ht="56.25" hidden="false" customHeight="false" outlineLevel="0" collapsed="false">
      <c r="A136" s="24" t="s">
        <v>189</v>
      </c>
      <c r="B136" s="70" t="s">
        <v>190</v>
      </c>
      <c r="C136" s="21" t="n">
        <v>1333288</v>
      </c>
      <c r="D136" s="21" t="n">
        <v>1333288</v>
      </c>
      <c r="E136" s="21" t="n">
        <v>1269535</v>
      </c>
      <c r="F136" s="71" t="n">
        <f aca="false">E136*100/C136</f>
        <v>95.2183624243224</v>
      </c>
      <c r="G136" s="72" t="n">
        <f aca="false">E136*100/D136</f>
        <v>95.2183624243224</v>
      </c>
    </row>
    <row r="137" s="12" customFormat="true" ht="37.5" hidden="false" customHeight="false" outlineLevel="0" collapsed="false">
      <c r="A137" s="24" t="s">
        <v>191</v>
      </c>
      <c r="B137" s="70" t="s">
        <v>192</v>
      </c>
      <c r="C137" s="21" t="n">
        <v>35500</v>
      </c>
      <c r="D137" s="21" t="n">
        <v>26473</v>
      </c>
      <c r="E137" s="21" t="n">
        <v>19840</v>
      </c>
      <c r="F137" s="71" t="n">
        <f aca="false">E137*100/C137</f>
        <v>55.887323943662</v>
      </c>
      <c r="G137" s="72" t="n">
        <f aca="false">E137*100/D137</f>
        <v>74.9442828542288</v>
      </c>
    </row>
    <row r="138" s="12" customFormat="true" ht="37.5" hidden="false" customHeight="false" outlineLevel="0" collapsed="false">
      <c r="A138" s="46" t="n">
        <v>210000</v>
      </c>
      <c r="B138" s="67" t="s">
        <v>193</v>
      </c>
      <c r="C138" s="48" t="n">
        <f aca="false">C139</f>
        <v>7011</v>
      </c>
      <c r="D138" s="48" t="n">
        <f aca="false">D139</f>
        <v>220006</v>
      </c>
      <c r="E138" s="48" t="n">
        <f aca="false">E139</f>
        <v>219957</v>
      </c>
      <c r="F138" s="68" t="n">
        <f aca="false">E138*100/C138</f>
        <v>3137.31279418057</v>
      </c>
      <c r="G138" s="69" t="n">
        <f aca="false">E138*100/D138</f>
        <v>99.9777278801487</v>
      </c>
    </row>
    <row r="139" s="12" customFormat="true" ht="37.5" hidden="false" customHeight="false" outlineLevel="0" collapsed="false">
      <c r="A139" s="24" t="n">
        <v>210105</v>
      </c>
      <c r="B139" s="70" t="s">
        <v>194</v>
      </c>
      <c r="C139" s="21" t="n">
        <v>7011</v>
      </c>
      <c r="D139" s="21" t="n">
        <v>220006</v>
      </c>
      <c r="E139" s="21" t="n">
        <v>219957</v>
      </c>
      <c r="F139" s="71" t="n">
        <f aca="false">E139*100/C139</f>
        <v>3137.31279418057</v>
      </c>
      <c r="G139" s="72" t="n">
        <f aca="false">E139*100/D139</f>
        <v>99.9777278801487</v>
      </c>
    </row>
    <row r="140" s="12" customFormat="true" ht="18.75" hidden="false" customHeight="false" outlineLevel="0" collapsed="false">
      <c r="A140" s="46" t="s">
        <v>195</v>
      </c>
      <c r="B140" s="67" t="s">
        <v>196</v>
      </c>
      <c r="C140" s="48" t="n">
        <f aca="false">SUM(C141:C151)</f>
        <v>19053333</v>
      </c>
      <c r="D140" s="48" t="n">
        <f aca="false">SUM(D141:D151)</f>
        <v>20837689</v>
      </c>
      <c r="E140" s="48" t="n">
        <f aca="false">SUM(E141:E151)</f>
        <v>20655304.42</v>
      </c>
      <c r="F140" s="68" t="n">
        <f aca="false">E140*100/C140</f>
        <v>108.407827753811</v>
      </c>
      <c r="G140" s="69" t="n">
        <f aca="false">E140*100/D140</f>
        <v>99.1247370089841</v>
      </c>
      <c r="H140" s="73"/>
    </row>
    <row r="141" s="12" customFormat="true" ht="18.75" hidden="false" customHeight="false" outlineLevel="0" collapsed="false">
      <c r="A141" s="24" t="s">
        <v>197</v>
      </c>
      <c r="B141" s="70" t="s">
        <v>198</v>
      </c>
      <c r="C141" s="21" t="n">
        <v>144000</v>
      </c>
      <c r="D141" s="21" t="n">
        <v>29</v>
      </c>
      <c r="E141" s="21" t="n">
        <v>0</v>
      </c>
      <c r="F141" s="71" t="n">
        <f aca="false">E141*100/C141</f>
        <v>0</v>
      </c>
      <c r="G141" s="72" t="n">
        <f aca="false">E141*100/D141</f>
        <v>0</v>
      </c>
    </row>
    <row r="142" s="12" customFormat="true" ht="66" hidden="false" customHeight="true" outlineLevel="0" collapsed="false">
      <c r="A142" s="74" t="n">
        <v>250203</v>
      </c>
      <c r="B142" s="75" t="s">
        <v>199</v>
      </c>
      <c r="C142" s="21" t="n">
        <v>4450</v>
      </c>
      <c r="D142" s="21" t="n">
        <v>115550</v>
      </c>
      <c r="E142" s="21" t="n">
        <v>96631.42</v>
      </c>
      <c r="F142" s="71" t="n">
        <f aca="false">E142*100/C142</f>
        <v>2171.49258426966</v>
      </c>
      <c r="G142" s="72" t="n">
        <f aca="false">E142*100/D142</f>
        <v>83.6273647771528</v>
      </c>
    </row>
    <row r="143" s="12" customFormat="true" ht="86.25" hidden="false" customHeight="true" outlineLevel="0" collapsed="false">
      <c r="A143" s="24" t="s">
        <v>200</v>
      </c>
      <c r="B143" s="70" t="s">
        <v>201</v>
      </c>
      <c r="C143" s="21" t="n">
        <v>6149882</v>
      </c>
      <c r="D143" s="21" t="n">
        <v>5658632</v>
      </c>
      <c r="E143" s="21" t="n">
        <v>5658632</v>
      </c>
      <c r="F143" s="71" t="n">
        <f aca="false">E143*100/C143</f>
        <v>92.0120418570633</v>
      </c>
      <c r="G143" s="72" t="n">
        <f aca="false">E143*100/D143</f>
        <v>100</v>
      </c>
    </row>
    <row r="144" s="12" customFormat="true" ht="66.75" hidden="false" customHeight="true" outlineLevel="0" collapsed="false">
      <c r="A144" s="24" t="s">
        <v>202</v>
      </c>
      <c r="B144" s="70" t="s">
        <v>203</v>
      </c>
      <c r="C144" s="21" t="n">
        <v>10989821</v>
      </c>
      <c r="D144" s="21" t="n">
        <v>11003366</v>
      </c>
      <c r="E144" s="21" t="n">
        <v>11003366</v>
      </c>
      <c r="F144" s="71" t="n">
        <f aca="false">E144*100/C144</f>
        <v>100.123250415089</v>
      </c>
      <c r="G144" s="72" t="n">
        <f aca="false">E144*100/D144</f>
        <v>100</v>
      </c>
    </row>
    <row r="145" s="12" customFormat="true" ht="38.25" hidden="false" customHeight="true" outlineLevel="0" collapsed="false">
      <c r="A145" s="24" t="n">
        <v>250315</v>
      </c>
      <c r="B145" s="70" t="s">
        <v>39</v>
      </c>
      <c r="C145" s="21" t="n">
        <v>0</v>
      </c>
      <c r="D145" s="21" t="n">
        <v>30000</v>
      </c>
      <c r="E145" s="21" t="n">
        <v>30000</v>
      </c>
      <c r="F145" s="71"/>
      <c r="G145" s="72" t="n">
        <f aca="false">E145*100/D145</f>
        <v>100</v>
      </c>
    </row>
    <row r="146" s="12" customFormat="true" ht="71.25" hidden="false" customHeight="true" outlineLevel="0" collapsed="false">
      <c r="A146" s="24" t="s">
        <v>204</v>
      </c>
      <c r="B146" s="70" t="s">
        <v>54</v>
      </c>
      <c r="C146" s="21" t="n">
        <v>1021459</v>
      </c>
      <c r="D146" s="21" t="n">
        <v>1183546</v>
      </c>
      <c r="E146" s="21" t="n">
        <v>1120345</v>
      </c>
      <c r="F146" s="71" t="n">
        <f aca="false">E146*100/C146</f>
        <v>109.680858458342</v>
      </c>
      <c r="G146" s="72" t="n">
        <f aca="false">E146*100/D146</f>
        <v>94.660030112898</v>
      </c>
    </row>
    <row r="147" s="12" customFormat="true" ht="67.5" hidden="false" customHeight="true" outlineLevel="0" collapsed="false">
      <c r="A147" s="24" t="n">
        <v>250323</v>
      </c>
      <c r="B147" s="70" t="s">
        <v>205</v>
      </c>
      <c r="C147" s="21" t="n">
        <v>0</v>
      </c>
      <c r="D147" s="21" t="n">
        <v>33793</v>
      </c>
      <c r="E147" s="21" t="n">
        <v>33793</v>
      </c>
      <c r="F147" s="71"/>
      <c r="G147" s="72" t="n">
        <f aca="false">E147*100/D147</f>
        <v>100</v>
      </c>
    </row>
    <row r="148" s="12" customFormat="true" ht="67.5" hidden="false" customHeight="true" outlineLevel="0" collapsed="false">
      <c r="A148" s="24" t="n">
        <v>250344</v>
      </c>
      <c r="B148" s="70" t="s">
        <v>206</v>
      </c>
      <c r="C148" s="21" t="n">
        <v>0</v>
      </c>
      <c r="D148" s="21" t="n">
        <v>250000</v>
      </c>
      <c r="E148" s="21" t="n">
        <v>250000</v>
      </c>
      <c r="F148" s="71"/>
      <c r="G148" s="72" t="n">
        <f aca="false">E148*100/D148</f>
        <v>100</v>
      </c>
    </row>
    <row r="149" s="12" customFormat="true" ht="47.25" hidden="false" customHeight="true" outlineLevel="0" collapsed="false">
      <c r="A149" s="24" t="s">
        <v>207</v>
      </c>
      <c r="B149" s="70" t="s">
        <v>53</v>
      </c>
      <c r="C149" s="21" t="n">
        <v>264330</v>
      </c>
      <c r="D149" s="21" t="n">
        <v>990236</v>
      </c>
      <c r="E149" s="21" t="n">
        <v>979259</v>
      </c>
      <c r="F149" s="71" t="n">
        <f aca="false">E149*100/C149</f>
        <v>370.4683539515</v>
      </c>
      <c r="G149" s="72" t="n">
        <f aca="false">E149*100/D149</f>
        <v>98.8914763753287</v>
      </c>
    </row>
    <row r="150" s="12" customFormat="true" ht="37.5" hidden="false" customHeight="false" outlineLevel="0" collapsed="false">
      <c r="A150" s="51" t="n">
        <v>250403</v>
      </c>
      <c r="B150" s="76" t="s">
        <v>208</v>
      </c>
      <c r="C150" s="21" t="n">
        <v>0</v>
      </c>
      <c r="D150" s="21" t="n">
        <v>171575</v>
      </c>
      <c r="E150" s="21" t="n">
        <v>171573</v>
      </c>
      <c r="F150" s="71"/>
      <c r="G150" s="72" t="n">
        <f aca="false">E150*100/D150</f>
        <v>99.9988343290106</v>
      </c>
    </row>
    <row r="151" s="12" customFormat="true" ht="19.5" hidden="false" customHeight="false" outlineLevel="0" collapsed="false">
      <c r="A151" s="51" t="s">
        <v>209</v>
      </c>
      <c r="B151" s="76" t="s">
        <v>182</v>
      </c>
      <c r="C151" s="21" t="n">
        <v>479391</v>
      </c>
      <c r="D151" s="21" t="n">
        <v>1400962</v>
      </c>
      <c r="E151" s="21" t="n">
        <v>1311705</v>
      </c>
      <c r="F151" s="71" t="n">
        <f aca="false">E151*100/C151</f>
        <v>273.619029143226</v>
      </c>
      <c r="G151" s="72" t="n">
        <f aca="false">E151*100/D151</f>
        <v>93.6288778710629</v>
      </c>
    </row>
    <row r="152" s="12" customFormat="true" ht="19.5" hidden="false" customHeight="false" outlineLevel="0" collapsed="false">
      <c r="A152" s="77" t="s">
        <v>20</v>
      </c>
      <c r="B152" s="78" t="s">
        <v>210</v>
      </c>
      <c r="C152" s="29" t="n">
        <f aca="false">C56+C58+C60+C72+C75+C114+C118+C124+C126+C133+C135+C138+C140</f>
        <v>278351040</v>
      </c>
      <c r="D152" s="29" t="n">
        <f aca="false">D56+D58+D60+D72+D75+D114+D118+D124+D126+D133+D135+D138+D140</f>
        <v>265133238.37</v>
      </c>
      <c r="E152" s="29" t="n">
        <f aca="false">E56+E58+E60+E72+E75+E114+E118+E124+E126+E133+E135+E138+E140</f>
        <v>259379954.64</v>
      </c>
      <c r="F152" s="79" t="n">
        <f aca="false">E152*100/C152</f>
        <v>93.1844747697009</v>
      </c>
      <c r="G152" s="80" t="n">
        <f aca="false">E152*100/D152</f>
        <v>97.8300405617303</v>
      </c>
    </row>
    <row r="153" customFormat="false" ht="19.5" hidden="false" customHeight="false" outlineLevel="0" collapsed="false">
      <c r="A153" s="81" t="s">
        <v>211</v>
      </c>
      <c r="B153" s="81"/>
      <c r="C153" s="81"/>
      <c r="D153" s="81"/>
      <c r="E153" s="81"/>
      <c r="F153" s="81"/>
      <c r="G153" s="81"/>
      <c r="H153" s="82"/>
      <c r="I153" s="82"/>
    </row>
    <row r="154" customFormat="false" ht="18.75" hidden="false" customHeight="false" outlineLevel="0" collapsed="false">
      <c r="A154" s="39" t="n">
        <v>12030000</v>
      </c>
      <c r="B154" s="20" t="s">
        <v>212</v>
      </c>
      <c r="C154" s="21" t="n">
        <v>833200</v>
      </c>
      <c r="D154" s="21" t="n">
        <v>833200</v>
      </c>
      <c r="E154" s="21" t="n">
        <v>608438</v>
      </c>
      <c r="F154" s="38" t="n">
        <f aca="false">E154/C154*100</f>
        <v>73.0242438790206</v>
      </c>
      <c r="G154" s="27" t="n">
        <f aca="false">E154/D154*100</f>
        <v>73.0242438790206</v>
      </c>
    </row>
    <row r="155" customFormat="false" ht="37.5" hidden="false" customHeight="false" outlineLevel="0" collapsed="false">
      <c r="A155" s="39" t="n">
        <v>18010000</v>
      </c>
      <c r="B155" s="20" t="s">
        <v>213</v>
      </c>
      <c r="C155" s="21" t="n">
        <v>45000</v>
      </c>
      <c r="D155" s="21" t="n">
        <v>45000</v>
      </c>
      <c r="E155" s="21" t="n">
        <v>26330</v>
      </c>
      <c r="F155" s="38" t="n">
        <f aca="false">E155/C155*100</f>
        <v>58.5111111111111</v>
      </c>
      <c r="G155" s="27" t="n">
        <f aca="false">E155/D155*100</f>
        <v>58.5111111111111</v>
      </c>
    </row>
    <row r="156" customFormat="false" ht="72" hidden="false" customHeight="true" outlineLevel="0" collapsed="false">
      <c r="A156" s="39" t="n">
        <v>18041500</v>
      </c>
      <c r="B156" s="20" t="s">
        <v>214</v>
      </c>
      <c r="C156" s="21" t="n">
        <v>338296</v>
      </c>
      <c r="D156" s="21" t="n">
        <v>338296</v>
      </c>
      <c r="E156" s="21" t="n">
        <v>366129</v>
      </c>
      <c r="F156" s="38" t="n">
        <f aca="false">E156/C156*100</f>
        <v>108.227410315227</v>
      </c>
      <c r="G156" s="27" t="n">
        <f aca="false">E156/D156*100</f>
        <v>108.227410315227</v>
      </c>
    </row>
    <row r="157" customFormat="false" ht="18.75" hidden="false" customHeight="false" outlineLevel="0" collapsed="false">
      <c r="A157" s="39" t="n">
        <v>18050000</v>
      </c>
      <c r="B157" s="20" t="s">
        <v>215</v>
      </c>
      <c r="C157" s="21" t="n">
        <v>12325000</v>
      </c>
      <c r="D157" s="21" t="n">
        <v>12325000</v>
      </c>
      <c r="E157" s="21" t="n">
        <v>14913873</v>
      </c>
      <c r="F157" s="38" t="n">
        <f aca="false">E157/C157*100</f>
        <v>121.005054766734</v>
      </c>
      <c r="G157" s="27" t="n">
        <f aca="false">E157/D157*100</f>
        <v>121.005054766734</v>
      </c>
    </row>
    <row r="158" customFormat="false" ht="18.75" hidden="false" customHeight="false" outlineLevel="0" collapsed="false">
      <c r="A158" s="39" t="n">
        <v>19010000</v>
      </c>
      <c r="B158" s="20" t="s">
        <v>216</v>
      </c>
      <c r="C158" s="21" t="n">
        <v>584950</v>
      </c>
      <c r="D158" s="21" t="n">
        <v>584950</v>
      </c>
      <c r="E158" s="21" t="n">
        <v>636619</v>
      </c>
      <c r="F158" s="38" t="n">
        <f aca="false">E158/C158*100</f>
        <v>108.833062654928</v>
      </c>
      <c r="G158" s="27" t="n">
        <f aca="false">E158/D158*100</f>
        <v>108.833062654928</v>
      </c>
    </row>
    <row r="159" customFormat="false" ht="37.5" hidden="false" customHeight="false" outlineLevel="0" collapsed="false">
      <c r="A159" s="24" t="n">
        <v>21110000</v>
      </c>
      <c r="B159" s="25" t="s">
        <v>217</v>
      </c>
      <c r="C159" s="26" t="n">
        <v>150000</v>
      </c>
      <c r="D159" s="26" t="n">
        <v>150000</v>
      </c>
      <c r="E159" s="26" t="n">
        <v>366735</v>
      </c>
      <c r="F159" s="38" t="n">
        <f aca="false">E159/C159*100</f>
        <v>244.49</v>
      </c>
      <c r="G159" s="27" t="n">
        <f aca="false">E159/D159*100</f>
        <v>244.49</v>
      </c>
    </row>
    <row r="160" customFormat="false" ht="54.75" hidden="false" customHeight="true" outlineLevel="0" collapsed="false">
      <c r="A160" s="24" t="n">
        <v>24062100</v>
      </c>
      <c r="B160" s="25" t="s">
        <v>218</v>
      </c>
      <c r="C160" s="26" t="n">
        <v>2000</v>
      </c>
      <c r="D160" s="26" t="n">
        <v>2000</v>
      </c>
      <c r="E160" s="26" t="n">
        <v>13523</v>
      </c>
      <c r="F160" s="38" t="n">
        <f aca="false">E160/C160*100</f>
        <v>676.15</v>
      </c>
      <c r="G160" s="27" t="n">
        <f aca="false">E160/D160*100</f>
        <v>676.15</v>
      </c>
    </row>
    <row r="161" customFormat="false" ht="37.5" hidden="true" customHeight="false" outlineLevel="0" collapsed="false">
      <c r="A161" s="24" t="n">
        <v>24170000</v>
      </c>
      <c r="B161" s="25" t="s">
        <v>219</v>
      </c>
      <c r="C161" s="26"/>
      <c r="D161" s="26"/>
      <c r="E161" s="26"/>
      <c r="F161" s="38"/>
      <c r="G161" s="27"/>
    </row>
    <row r="162" customFormat="false" ht="18.75" hidden="false" customHeight="false" outlineLevel="0" collapsed="false">
      <c r="A162" s="24" t="n">
        <v>25000000</v>
      </c>
      <c r="B162" s="25" t="s">
        <v>220</v>
      </c>
      <c r="C162" s="26" t="n">
        <v>1652573</v>
      </c>
      <c r="D162" s="26" t="n">
        <v>1652573</v>
      </c>
      <c r="E162" s="26" t="n">
        <v>4895898</v>
      </c>
      <c r="F162" s="38" t="n">
        <f aca="false">E162/C162*100</f>
        <v>296.259106254308</v>
      </c>
      <c r="G162" s="27" t="n">
        <f aca="false">E162/D162*100</f>
        <v>296.259106254308</v>
      </c>
    </row>
    <row r="163" customFormat="false" ht="18.75" hidden="false" customHeight="false" outlineLevel="0" collapsed="false">
      <c r="A163" s="24" t="n">
        <v>50110000</v>
      </c>
      <c r="B163" s="25" t="s">
        <v>221</v>
      </c>
      <c r="C163" s="26" t="n">
        <v>287936</v>
      </c>
      <c r="D163" s="26" t="n">
        <v>314212</v>
      </c>
      <c r="E163" s="26" t="n">
        <v>284680</v>
      </c>
      <c r="F163" s="38" t="n">
        <f aca="false">E163/C163*100</f>
        <v>98.8691931540342</v>
      </c>
      <c r="G163" s="27" t="n">
        <f aca="false">E163/D163*100</f>
        <v>90.6012501113898</v>
      </c>
    </row>
    <row r="164" customFormat="false" ht="37.5" hidden="false" customHeight="false" outlineLevel="0" collapsed="false">
      <c r="A164" s="51" t="n">
        <v>31030000</v>
      </c>
      <c r="B164" s="52" t="s">
        <v>222</v>
      </c>
      <c r="C164" s="53"/>
      <c r="D164" s="53"/>
      <c r="E164" s="53" t="n">
        <v>180117</v>
      </c>
      <c r="F164" s="38"/>
      <c r="G164" s="27"/>
    </row>
    <row r="165" customFormat="false" ht="19.5" hidden="false" customHeight="false" outlineLevel="0" collapsed="false">
      <c r="A165" s="51" t="n">
        <v>33010000</v>
      </c>
      <c r="B165" s="52" t="s">
        <v>223</v>
      </c>
      <c r="C165" s="53" t="n">
        <v>1564900</v>
      </c>
      <c r="D165" s="53" t="n">
        <v>1675258</v>
      </c>
      <c r="E165" s="53" t="n">
        <v>3903086</v>
      </c>
      <c r="F165" s="83" t="n">
        <f aca="false">E165/C165*100</f>
        <v>249.41440347626</v>
      </c>
      <c r="G165" s="54" t="n">
        <f aca="false">E165/D165*100</f>
        <v>232.984173184071</v>
      </c>
    </row>
    <row r="166" customFormat="false" ht="19.5" hidden="false" customHeight="false" outlineLevel="0" collapsed="false">
      <c r="A166" s="28"/>
      <c r="B166" s="15" t="s">
        <v>224</v>
      </c>
      <c r="C166" s="29" t="n">
        <f aca="false">SUM(C154:C165)</f>
        <v>17783855</v>
      </c>
      <c r="D166" s="29" t="n">
        <f aca="false">SUM(D154:D165)</f>
        <v>17920489</v>
      </c>
      <c r="E166" s="29" t="n">
        <f aca="false">SUM(E154:E165)</f>
        <v>26195428</v>
      </c>
      <c r="F166" s="30" t="n">
        <f aca="false">E166/C166*100</f>
        <v>147.298929281643</v>
      </c>
      <c r="G166" s="31" t="n">
        <f aca="false">E166/D166*100</f>
        <v>146.175854911102</v>
      </c>
    </row>
    <row r="167" customFormat="false" ht="19.5" hidden="true" customHeight="false" outlineLevel="0" collapsed="false">
      <c r="A167" s="39" t="n">
        <v>41030400</v>
      </c>
      <c r="B167" s="20" t="s">
        <v>225</v>
      </c>
      <c r="C167" s="21"/>
      <c r="D167" s="21"/>
      <c r="E167" s="21"/>
      <c r="F167" s="30"/>
      <c r="G167" s="31"/>
    </row>
    <row r="168" customFormat="false" ht="65.25" hidden="false" customHeight="true" outlineLevel="0" collapsed="false">
      <c r="A168" s="39" t="n">
        <v>41034400</v>
      </c>
      <c r="B168" s="25" t="s">
        <v>226</v>
      </c>
      <c r="C168" s="21" t="n">
        <v>2205100</v>
      </c>
      <c r="D168" s="21" t="n">
        <v>3965870</v>
      </c>
      <c r="E168" s="21" t="n">
        <v>3144674</v>
      </c>
      <c r="F168" s="83" t="n">
        <f aca="false">E168/C168*100</f>
        <v>142.609133372636</v>
      </c>
      <c r="G168" s="44" t="n">
        <f aca="false">E168/D168*100</f>
        <v>79.2934211156695</v>
      </c>
    </row>
    <row r="169" customFormat="false" ht="19.5" hidden="false" customHeight="false" outlineLevel="0" collapsed="false">
      <c r="A169" s="24" t="n">
        <v>41035000</v>
      </c>
      <c r="B169" s="25" t="s">
        <v>53</v>
      </c>
      <c r="C169" s="26" t="n">
        <v>310000</v>
      </c>
      <c r="D169" s="26" t="n">
        <v>5995854</v>
      </c>
      <c r="E169" s="26" t="n">
        <v>5620447</v>
      </c>
      <c r="F169" s="83"/>
      <c r="G169" s="27" t="n">
        <f aca="false">E169/D169*100</f>
        <v>93.7388902398224</v>
      </c>
    </row>
    <row r="170" customFormat="false" ht="19.5" hidden="true" customHeight="false" outlineLevel="0" collapsed="false">
      <c r="A170" s="51"/>
      <c r="B170" s="52"/>
      <c r="C170" s="53"/>
      <c r="D170" s="53"/>
      <c r="E170" s="53"/>
      <c r="F170" s="38"/>
      <c r="G170" s="84"/>
    </row>
    <row r="171" customFormat="false" ht="18.75" hidden="false" customHeight="true" outlineLevel="0" collapsed="false">
      <c r="A171" s="85" t="s">
        <v>227</v>
      </c>
      <c r="B171" s="85"/>
      <c r="C171" s="86" t="n">
        <f aca="false">C166+C167+C168+C169</f>
        <v>20298955</v>
      </c>
      <c r="D171" s="86" t="n">
        <f aca="false">D166+D167+D168+D169</f>
        <v>27882213</v>
      </c>
      <c r="E171" s="86" t="n">
        <f aca="false">E166+E168+E169</f>
        <v>34960549</v>
      </c>
      <c r="F171" s="87" t="n">
        <f aca="false">E171/C171*100</f>
        <v>172.228319142537</v>
      </c>
      <c r="G171" s="88" t="n">
        <f aca="false">E171/D171*100</f>
        <v>125.386564545648</v>
      </c>
    </row>
    <row r="172" customFormat="false" ht="19.5" hidden="false" customHeight="true" outlineLevel="0" collapsed="false">
      <c r="A172" s="89" t="s">
        <v>228</v>
      </c>
      <c r="B172" s="89"/>
      <c r="C172" s="90" t="n">
        <f aca="false">C165+C157+C164+C161+C155</f>
        <v>13934900</v>
      </c>
      <c r="D172" s="90" t="n">
        <f aca="false">D165+D157+D164+D161+D155</f>
        <v>14045258</v>
      </c>
      <c r="E172" s="90" t="n">
        <f aca="false">E165+E157+E164+E161+E155</f>
        <v>19023406</v>
      </c>
      <c r="F172" s="91" t="n">
        <f aca="false">E172/C172*100</f>
        <v>136.516272093808</v>
      </c>
      <c r="G172" s="92" t="n">
        <f aca="false">E172/D172*100</f>
        <v>135.443620900378</v>
      </c>
    </row>
    <row r="173" customFormat="false" ht="19.5" hidden="false" customHeight="false" outlineLevel="0" collapsed="false">
      <c r="A173" s="81" t="s">
        <v>229</v>
      </c>
      <c r="B173" s="81"/>
      <c r="C173" s="81"/>
      <c r="D173" s="81"/>
      <c r="E173" s="81"/>
      <c r="F173" s="81"/>
      <c r="G173" s="81"/>
    </row>
    <row r="174" customFormat="false" ht="18.75" hidden="false" customHeight="false" outlineLevel="0" collapsed="false">
      <c r="A174" s="46" t="s">
        <v>60</v>
      </c>
      <c r="B174" s="67" t="s">
        <v>61</v>
      </c>
      <c r="C174" s="48" t="n">
        <f aca="false">C175</f>
        <v>189802</v>
      </c>
      <c r="D174" s="48" t="n">
        <f aca="false">D175</f>
        <v>401065</v>
      </c>
      <c r="E174" s="48" t="n">
        <f aca="false">E175</f>
        <v>500206</v>
      </c>
      <c r="F174" s="68" t="n">
        <f aca="false">E174*100/C174</f>
        <v>263.540953203865</v>
      </c>
      <c r="G174" s="69" t="n">
        <f aca="false">E174*100/D174</f>
        <v>124.719434505629</v>
      </c>
    </row>
    <row r="175" customFormat="false" ht="18.75" hidden="false" customHeight="false" outlineLevel="0" collapsed="false">
      <c r="A175" s="24" t="n">
        <v>10116</v>
      </c>
      <c r="B175" s="70" t="s">
        <v>62</v>
      </c>
      <c r="C175" s="21" t="n">
        <v>189802</v>
      </c>
      <c r="D175" s="21" t="n">
        <v>401065</v>
      </c>
      <c r="E175" s="21" t="n">
        <v>500206</v>
      </c>
      <c r="F175" s="71" t="n">
        <f aca="false">E175*100/C175</f>
        <v>263.540953203865</v>
      </c>
      <c r="G175" s="72" t="n">
        <f aca="false">E175*100/D175</f>
        <v>124.719434505629</v>
      </c>
    </row>
    <row r="176" customFormat="false" ht="37.5" hidden="true" customHeight="false" outlineLevel="0" collapsed="false">
      <c r="A176" s="46" t="n">
        <v>60000</v>
      </c>
      <c r="B176" s="67" t="s">
        <v>64</v>
      </c>
      <c r="C176" s="48" t="n">
        <f aca="false">C177</f>
        <v>0</v>
      </c>
      <c r="D176" s="48" t="n">
        <f aca="false">D177</f>
        <v>0</v>
      </c>
      <c r="E176" s="48" t="n">
        <f aca="false">E177</f>
        <v>0</v>
      </c>
      <c r="F176" s="71" t="e">
        <f aca="false">E176*100/C176</f>
        <v>#DIV/0!</v>
      </c>
      <c r="G176" s="69"/>
    </row>
    <row r="177" customFormat="false" ht="18.75" hidden="true" customHeight="false" outlineLevel="0" collapsed="false">
      <c r="A177" s="24" t="n">
        <v>60702</v>
      </c>
      <c r="B177" s="70" t="s">
        <v>65</v>
      </c>
      <c r="C177" s="26"/>
      <c r="D177" s="26"/>
      <c r="E177" s="26" t="n">
        <v>0</v>
      </c>
      <c r="F177" s="71" t="e">
        <f aca="false">E177*100/C177</f>
        <v>#DIV/0!</v>
      </c>
      <c r="G177" s="72"/>
    </row>
    <row r="178" customFormat="false" ht="43.5" hidden="false" customHeight="true" outlineLevel="0" collapsed="false">
      <c r="A178" s="46" t="n">
        <v>60000</v>
      </c>
      <c r="B178" s="67" t="s">
        <v>64</v>
      </c>
      <c r="C178" s="48" t="n">
        <f aca="false">C179</f>
        <v>0</v>
      </c>
      <c r="D178" s="48" t="n">
        <f aca="false">D179</f>
        <v>18000</v>
      </c>
      <c r="E178" s="48" t="n">
        <f aca="false">E179</f>
        <v>2438</v>
      </c>
      <c r="F178" s="71"/>
      <c r="G178" s="69" t="n">
        <f aca="false">E178*100/D178</f>
        <v>13.5444444444444</v>
      </c>
    </row>
    <row r="179" customFormat="false" ht="18.75" hidden="false" customHeight="false" outlineLevel="0" collapsed="false">
      <c r="A179" s="24" t="n">
        <v>60702</v>
      </c>
      <c r="B179" s="70" t="s">
        <v>65</v>
      </c>
      <c r="C179" s="21" t="n">
        <v>0</v>
      </c>
      <c r="D179" s="21" t="n">
        <v>18000</v>
      </c>
      <c r="E179" s="21" t="n">
        <v>2438</v>
      </c>
      <c r="F179" s="71"/>
      <c r="G179" s="72"/>
    </row>
    <row r="180" customFormat="false" ht="18.75" hidden="false" customHeight="false" outlineLevel="0" collapsed="false">
      <c r="A180" s="46" t="s">
        <v>66</v>
      </c>
      <c r="B180" s="67" t="s">
        <v>67</v>
      </c>
      <c r="C180" s="48" t="n">
        <f aca="false">SUM(C181:C187)</f>
        <v>5218844</v>
      </c>
      <c r="D180" s="48" t="n">
        <f aca="false">SUM(D181:D187)</f>
        <v>10872522</v>
      </c>
      <c r="E180" s="48" t="n">
        <f aca="false">SUM(E181:E187)</f>
        <v>8248569</v>
      </c>
      <c r="F180" s="68" t="n">
        <f aca="false">E180*100/C180</f>
        <v>158.053565119019</v>
      </c>
      <c r="G180" s="69" t="n">
        <f aca="false">E180*100/D180</f>
        <v>75.8661973735257</v>
      </c>
    </row>
    <row r="181" customFormat="false" ht="18.75" hidden="false" customHeight="false" outlineLevel="0" collapsed="false">
      <c r="A181" s="24" t="n">
        <v>70101</v>
      </c>
      <c r="B181" s="70" t="s">
        <v>68</v>
      </c>
      <c r="C181" s="21" t="n">
        <v>3562635</v>
      </c>
      <c r="D181" s="21" t="n">
        <v>4665947</v>
      </c>
      <c r="E181" s="21" t="n">
        <v>1714177</v>
      </c>
      <c r="F181" s="71" t="n">
        <f aca="false">E181*100/C181</f>
        <v>48.1154258014082</v>
      </c>
      <c r="G181" s="72" t="n">
        <f aca="false">E181*100/D181</f>
        <v>36.7380298147407</v>
      </c>
    </row>
    <row r="182" customFormat="false" ht="56.25" hidden="false" customHeight="false" outlineLevel="0" collapsed="false">
      <c r="A182" s="24" t="n">
        <v>70201</v>
      </c>
      <c r="B182" s="70" t="s">
        <v>230</v>
      </c>
      <c r="C182" s="21" t="n">
        <v>1651679</v>
      </c>
      <c r="D182" s="21" t="n">
        <v>5885336</v>
      </c>
      <c r="E182" s="21" t="n">
        <v>6195326</v>
      </c>
      <c r="F182" s="71" t="n">
        <f aca="false">E182*100/C182</f>
        <v>375.092617875507</v>
      </c>
      <c r="G182" s="72" t="n">
        <f aca="false">E182*100/D182</f>
        <v>105.267158918369</v>
      </c>
    </row>
    <row r="183" customFormat="false" ht="28.5" hidden="false" customHeight="true" outlineLevel="0" collapsed="false">
      <c r="A183" s="24" t="n">
        <v>70303</v>
      </c>
      <c r="B183" s="70" t="s">
        <v>231</v>
      </c>
      <c r="C183" s="21" t="n">
        <v>0</v>
      </c>
      <c r="D183" s="21" t="n">
        <v>0</v>
      </c>
      <c r="E183" s="21" t="n">
        <v>44748</v>
      </c>
      <c r="F183" s="71"/>
      <c r="G183" s="72"/>
    </row>
    <row r="184" customFormat="false" ht="38.25" hidden="false" customHeight="true" outlineLevel="0" collapsed="false">
      <c r="A184" s="24" t="n">
        <v>70401</v>
      </c>
      <c r="B184" s="70" t="s">
        <v>232</v>
      </c>
      <c r="C184" s="21" t="n">
        <v>0</v>
      </c>
      <c r="D184" s="21" t="n">
        <v>0</v>
      </c>
      <c r="E184" s="21" t="n">
        <v>25790</v>
      </c>
      <c r="F184" s="71"/>
      <c r="G184" s="72"/>
    </row>
    <row r="185" customFormat="false" ht="38.25" hidden="false" customHeight="true" outlineLevel="0" collapsed="false">
      <c r="A185" s="24" t="n">
        <v>70802</v>
      </c>
      <c r="B185" s="70" t="s">
        <v>73</v>
      </c>
      <c r="C185" s="21" t="n">
        <v>0</v>
      </c>
      <c r="D185" s="21" t="n">
        <v>9000</v>
      </c>
      <c r="E185" s="21" t="n">
        <v>9000</v>
      </c>
      <c r="F185" s="71"/>
      <c r="G185" s="72"/>
    </row>
    <row r="186" customFormat="false" ht="38.25" hidden="false" customHeight="true" outlineLevel="0" collapsed="false">
      <c r="A186" s="24" t="s">
        <v>233</v>
      </c>
      <c r="B186" s="93" t="s">
        <v>76</v>
      </c>
      <c r="C186" s="21" t="n">
        <v>0</v>
      </c>
      <c r="D186" s="21" t="n">
        <v>0</v>
      </c>
      <c r="E186" s="21" t="n">
        <v>6267</v>
      </c>
      <c r="F186" s="71"/>
      <c r="G186" s="72"/>
    </row>
    <row r="187" customFormat="false" ht="18.75" hidden="false" customHeight="false" outlineLevel="0" collapsed="false">
      <c r="A187" s="24" t="n">
        <v>70807</v>
      </c>
      <c r="B187" s="70" t="s">
        <v>77</v>
      </c>
      <c r="C187" s="21" t="n">
        <v>4530</v>
      </c>
      <c r="D187" s="21" t="n">
        <v>312239</v>
      </c>
      <c r="E187" s="21" t="n">
        <v>253261</v>
      </c>
      <c r="F187" s="71" t="n">
        <f aca="false">E187*100/C187</f>
        <v>5590.75055187638</v>
      </c>
      <c r="G187" s="72" t="n">
        <f aca="false">F187*100/D187</f>
        <v>1.79053563196026</v>
      </c>
    </row>
    <row r="188" customFormat="false" ht="18.75" hidden="false" customHeight="false" outlineLevel="0" collapsed="false">
      <c r="A188" s="46" t="s">
        <v>79</v>
      </c>
      <c r="B188" s="67" t="s">
        <v>80</v>
      </c>
      <c r="C188" s="48" t="n">
        <f aca="false">C189</f>
        <v>710500</v>
      </c>
      <c r="D188" s="48" t="n">
        <f aca="false">D189</f>
        <v>1102827</v>
      </c>
      <c r="E188" s="48" t="n">
        <f aca="false">E189</f>
        <v>682736</v>
      </c>
      <c r="F188" s="48" t="n">
        <f aca="false">SUM(F189)</f>
        <v>96.0923293455313</v>
      </c>
      <c r="G188" s="94" t="n">
        <f aca="false">SUM(G189)</f>
        <v>61.9078060294135</v>
      </c>
    </row>
    <row r="189" customFormat="false" ht="27" hidden="false" customHeight="true" outlineLevel="0" collapsed="false">
      <c r="A189" s="24" t="n">
        <v>80800</v>
      </c>
      <c r="B189" s="70" t="s">
        <v>234</v>
      </c>
      <c r="C189" s="26" t="n">
        <v>710500</v>
      </c>
      <c r="D189" s="26" t="n">
        <v>1102827</v>
      </c>
      <c r="E189" s="26" t="n">
        <v>682736</v>
      </c>
      <c r="F189" s="71" t="n">
        <f aca="false">E189*100/C189</f>
        <v>96.0923293455313</v>
      </c>
      <c r="G189" s="72" t="n">
        <f aca="false">E189*100/D189</f>
        <v>61.9078060294135</v>
      </c>
    </row>
    <row r="190" customFormat="false" ht="18.75" hidden="false" customHeight="false" outlineLevel="0" collapsed="false">
      <c r="A190" s="46" t="s">
        <v>85</v>
      </c>
      <c r="B190" s="67" t="s">
        <v>86</v>
      </c>
      <c r="C190" s="48" t="n">
        <f aca="false">C191+C192</f>
        <v>0</v>
      </c>
      <c r="D190" s="48" t="n">
        <f aca="false">D191+D192</f>
        <v>0</v>
      </c>
      <c r="E190" s="48" t="n">
        <f aca="false">E191+E192</f>
        <v>16523</v>
      </c>
      <c r="F190" s="71"/>
      <c r="G190" s="72"/>
    </row>
    <row r="191" customFormat="false" ht="37.5" hidden="false" customHeight="false" outlineLevel="0" collapsed="false">
      <c r="A191" s="24" t="s">
        <v>235</v>
      </c>
      <c r="B191" s="70" t="s">
        <v>144</v>
      </c>
      <c r="C191" s="26" t="n">
        <v>0</v>
      </c>
      <c r="D191" s="26" t="n">
        <v>0</v>
      </c>
      <c r="E191" s="26" t="n">
        <v>780</v>
      </c>
      <c r="F191" s="71"/>
      <c r="G191" s="72"/>
    </row>
    <row r="192" customFormat="false" ht="44.25" hidden="false" customHeight="true" outlineLevel="0" collapsed="false">
      <c r="A192" s="24" t="s">
        <v>149</v>
      </c>
      <c r="B192" s="70" t="s">
        <v>150</v>
      </c>
      <c r="C192" s="26" t="n">
        <v>0</v>
      </c>
      <c r="D192" s="26" t="n">
        <v>0</v>
      </c>
      <c r="E192" s="26" t="n">
        <v>15743</v>
      </c>
      <c r="F192" s="71"/>
      <c r="G192" s="72"/>
    </row>
    <row r="193" customFormat="false" ht="18.75" hidden="false" customHeight="false" outlineLevel="0" collapsed="false">
      <c r="A193" s="46" t="s">
        <v>159</v>
      </c>
      <c r="B193" s="67" t="s">
        <v>160</v>
      </c>
      <c r="C193" s="48" t="n">
        <f aca="false">C194+C195</f>
        <v>245000</v>
      </c>
      <c r="D193" s="48" t="n">
        <f aca="false">D194+D195</f>
        <v>1242464</v>
      </c>
      <c r="E193" s="48" t="n">
        <f aca="false">E194+E195</f>
        <v>463028</v>
      </c>
      <c r="F193" s="68"/>
      <c r="G193" s="69" t="n">
        <f aca="false">G194+G195</f>
        <v>24.458864628821</v>
      </c>
    </row>
    <row r="194" customFormat="false" ht="37.5" hidden="false" customHeight="false" outlineLevel="0" collapsed="false">
      <c r="A194" s="24" t="n">
        <v>100102</v>
      </c>
      <c r="B194" s="70" t="s">
        <v>236</v>
      </c>
      <c r="C194" s="26" t="n">
        <v>245000</v>
      </c>
      <c r="D194" s="26" t="n">
        <v>1145000</v>
      </c>
      <c r="E194" s="26" t="n">
        <v>280054</v>
      </c>
      <c r="F194" s="68"/>
      <c r="G194" s="72" t="n">
        <f aca="false">E194*100/D194</f>
        <v>24.458864628821</v>
      </c>
    </row>
    <row r="195" customFormat="false" ht="18.75" hidden="false" customHeight="false" outlineLevel="0" collapsed="false">
      <c r="A195" s="24" t="n">
        <v>100203</v>
      </c>
      <c r="B195" s="70" t="s">
        <v>237</v>
      </c>
      <c r="C195" s="26" t="n">
        <v>0</v>
      </c>
      <c r="D195" s="26" t="n">
        <v>97464</v>
      </c>
      <c r="E195" s="26" t="n">
        <v>182974</v>
      </c>
      <c r="F195" s="71"/>
      <c r="G195" s="72"/>
    </row>
    <row r="196" customFormat="false" ht="18.75" hidden="false" customHeight="false" outlineLevel="0" collapsed="false">
      <c r="A196" s="46" t="s">
        <v>166</v>
      </c>
      <c r="B196" s="67" t="s">
        <v>167</v>
      </c>
      <c r="C196" s="48" t="n">
        <f aca="false">SUM(C197:C201)</f>
        <v>3696412</v>
      </c>
      <c r="D196" s="48" t="n">
        <f aca="false">SUM(D197:D201)</f>
        <v>3773358</v>
      </c>
      <c r="E196" s="48" t="n">
        <f aca="false">SUM(E197:E201)</f>
        <v>2209986</v>
      </c>
      <c r="F196" s="68" t="n">
        <f aca="false">E196*100/C196</f>
        <v>59.7873289016484</v>
      </c>
      <c r="G196" s="69" t="n">
        <f aca="false">E196*100/D196</f>
        <v>58.5681507029018</v>
      </c>
    </row>
    <row r="197" customFormat="false" ht="18.75" hidden="false" customHeight="false" outlineLevel="0" collapsed="false">
      <c r="A197" s="24" t="n">
        <v>110201</v>
      </c>
      <c r="B197" s="70" t="s">
        <v>168</v>
      </c>
      <c r="C197" s="26" t="n">
        <v>348500</v>
      </c>
      <c r="D197" s="26" t="n">
        <v>336541</v>
      </c>
      <c r="E197" s="26" t="n">
        <v>336619</v>
      </c>
      <c r="F197" s="71" t="n">
        <f aca="false">E197*100/C197</f>
        <v>96.5908177905309</v>
      </c>
      <c r="G197" s="72" t="n">
        <f aca="false">E197*100/D197</f>
        <v>100.023176968037</v>
      </c>
    </row>
    <row r="198" customFormat="false" ht="18.75" hidden="false" customHeight="false" outlineLevel="0" collapsed="false">
      <c r="A198" s="24" t="n">
        <v>110202</v>
      </c>
      <c r="B198" s="70" t="s">
        <v>169</v>
      </c>
      <c r="C198" s="26" t="n">
        <v>292100</v>
      </c>
      <c r="D198" s="26" t="n">
        <v>284660</v>
      </c>
      <c r="E198" s="26" t="n">
        <v>88719</v>
      </c>
      <c r="F198" s="71" t="n">
        <f aca="false">E198*100/C198</f>
        <v>30.3728175282438</v>
      </c>
      <c r="G198" s="72" t="n">
        <f aca="false">E198*100/D198</f>
        <v>31.1666549567906</v>
      </c>
    </row>
    <row r="199" customFormat="false" ht="37.5" hidden="false" customHeight="false" outlineLevel="0" collapsed="false">
      <c r="A199" s="24" t="n">
        <v>110204</v>
      </c>
      <c r="B199" s="70" t="s">
        <v>238</v>
      </c>
      <c r="C199" s="26" t="n">
        <v>2630812</v>
      </c>
      <c r="D199" s="26" t="n">
        <v>2880072</v>
      </c>
      <c r="E199" s="26" t="n">
        <v>1548838</v>
      </c>
      <c r="F199" s="71" t="n">
        <f aca="false">E199*100/C199</f>
        <v>58.8730019476876</v>
      </c>
      <c r="G199" s="72" t="n">
        <f aca="false">E199*100/D199</f>
        <v>53.7777527784028</v>
      </c>
    </row>
    <row r="200" customFormat="false" ht="18.75" hidden="false" customHeight="false" outlineLevel="0" collapsed="false">
      <c r="A200" s="24" t="n">
        <v>110205</v>
      </c>
      <c r="B200" s="70" t="s">
        <v>239</v>
      </c>
      <c r="C200" s="26" t="n">
        <v>418000</v>
      </c>
      <c r="D200" s="26" t="n">
        <v>272085</v>
      </c>
      <c r="E200" s="26" t="n">
        <v>235810</v>
      </c>
      <c r="F200" s="71" t="n">
        <f aca="false">E200*100/C200</f>
        <v>56.4138755980861</v>
      </c>
      <c r="G200" s="72" t="n">
        <f aca="false">E200*100/D200</f>
        <v>86.6677692632817</v>
      </c>
    </row>
    <row r="201" customFormat="false" ht="18.75" hidden="false" customHeight="false" outlineLevel="0" collapsed="false">
      <c r="A201" s="24" t="n">
        <v>110502</v>
      </c>
      <c r="B201" s="70" t="s">
        <v>172</v>
      </c>
      <c r="C201" s="26" t="n">
        <v>7000</v>
      </c>
      <c r="D201" s="26" t="n">
        <v>0</v>
      </c>
      <c r="E201" s="26" t="n">
        <v>0</v>
      </c>
      <c r="F201" s="71" t="n">
        <f aca="false">E201*100/C201</f>
        <v>0</v>
      </c>
      <c r="G201" s="72"/>
    </row>
    <row r="202" customFormat="false" ht="18.75" hidden="true" customHeight="true" outlineLevel="0" collapsed="false">
      <c r="A202" s="46" t="s">
        <v>177</v>
      </c>
      <c r="B202" s="67" t="s">
        <v>178</v>
      </c>
      <c r="C202" s="48"/>
      <c r="D202" s="48"/>
      <c r="E202" s="48"/>
      <c r="F202" s="71"/>
      <c r="G202" s="72"/>
    </row>
    <row r="203" customFormat="false" ht="18.75" hidden="false" customHeight="false" outlineLevel="0" collapsed="false">
      <c r="A203" s="46" t="s">
        <v>240</v>
      </c>
      <c r="B203" s="67" t="s">
        <v>241</v>
      </c>
      <c r="C203" s="48" t="n">
        <f aca="false">SUM(C204:C205)</f>
        <v>8859545</v>
      </c>
      <c r="D203" s="48" t="n">
        <f aca="false">SUM(D204:D205)</f>
        <v>21294411.7</v>
      </c>
      <c r="E203" s="48" t="n">
        <f aca="false">SUM(E204:E205)</f>
        <v>13656451</v>
      </c>
      <c r="F203" s="68" t="n">
        <f aca="false">E203*100/C203</f>
        <v>154.143931770763</v>
      </c>
      <c r="G203" s="69" t="n">
        <f aca="false">E203*100/D203</f>
        <v>64.1316190951638</v>
      </c>
    </row>
    <row r="204" customFormat="false" ht="18.75" hidden="false" customHeight="false" outlineLevel="0" collapsed="false">
      <c r="A204" s="24" t="s">
        <v>242</v>
      </c>
      <c r="B204" s="70" t="s">
        <v>243</v>
      </c>
      <c r="C204" s="26" t="n">
        <v>7780285</v>
      </c>
      <c r="D204" s="26" t="n">
        <v>19241877.7</v>
      </c>
      <c r="E204" s="26" t="n">
        <v>12855007</v>
      </c>
      <c r="F204" s="71" t="n">
        <f aca="false">E204*100/C204</f>
        <v>165.225399840751</v>
      </c>
      <c r="G204" s="72" t="n">
        <f aca="false">E204*100/D204</f>
        <v>66.8074457203311</v>
      </c>
    </row>
    <row r="205" customFormat="false" ht="27.75" hidden="false" customHeight="true" outlineLevel="0" collapsed="false">
      <c r="A205" s="24" t="n">
        <v>150202</v>
      </c>
      <c r="B205" s="70" t="s">
        <v>244</v>
      </c>
      <c r="C205" s="26" t="n">
        <v>1079260</v>
      </c>
      <c r="D205" s="26" t="n">
        <v>2052534</v>
      </c>
      <c r="E205" s="26" t="n">
        <v>801444</v>
      </c>
      <c r="F205" s="71" t="n">
        <f aca="false">E205*100/C205</f>
        <v>74.258658710598</v>
      </c>
      <c r="G205" s="72" t="n">
        <f aca="false">E205*100/D205</f>
        <v>39.0465639058841</v>
      </c>
    </row>
    <row r="206" customFormat="false" ht="37.5" hidden="false" customHeight="false" outlineLevel="0" collapsed="false">
      <c r="A206" s="46" t="s">
        <v>245</v>
      </c>
      <c r="B206" s="67" t="s">
        <v>185</v>
      </c>
      <c r="C206" s="48" t="n">
        <f aca="false">SUM(C207:C208)</f>
        <v>155000</v>
      </c>
      <c r="D206" s="48" t="n">
        <f aca="false">SUM(D207:D208)</f>
        <v>155870</v>
      </c>
      <c r="E206" s="48" t="n">
        <f aca="false">SUM(E207:E208)</f>
        <v>12007</v>
      </c>
      <c r="F206" s="68" t="n">
        <f aca="false">E206*100/C206</f>
        <v>7.74645161290323</v>
      </c>
      <c r="G206" s="69" t="n">
        <f aca="false">E206*100/D206</f>
        <v>7.70321421697568</v>
      </c>
    </row>
    <row r="207" customFormat="false" ht="18.75" hidden="false" customHeight="false" outlineLevel="0" collapsed="false">
      <c r="A207" s="24" t="n">
        <v>160101</v>
      </c>
      <c r="B207" s="70" t="s">
        <v>186</v>
      </c>
      <c r="C207" s="26" t="n">
        <v>125000</v>
      </c>
      <c r="D207" s="26" t="n">
        <v>125870</v>
      </c>
      <c r="E207" s="26" t="n">
        <v>12007</v>
      </c>
      <c r="F207" s="71" t="n">
        <f aca="false">E207*100/C207</f>
        <v>9.6056</v>
      </c>
      <c r="G207" s="72" t="n">
        <f aca="false">E207*100/D207</f>
        <v>9.53920711845555</v>
      </c>
    </row>
    <row r="208" customFormat="false" ht="36.75" hidden="false" customHeight="true" outlineLevel="0" collapsed="false">
      <c r="A208" s="24" t="s">
        <v>246</v>
      </c>
      <c r="B208" s="70" t="s">
        <v>247</v>
      </c>
      <c r="C208" s="26" t="n">
        <v>30000</v>
      </c>
      <c r="D208" s="26" t="n">
        <v>30000</v>
      </c>
      <c r="E208" s="26" t="n">
        <v>0</v>
      </c>
      <c r="F208" s="71" t="n">
        <f aca="false">E208*100/C208</f>
        <v>0</v>
      </c>
      <c r="G208" s="72" t="n">
        <f aca="false">E208*100/D208</f>
        <v>0</v>
      </c>
    </row>
    <row r="209" customFormat="false" ht="42" hidden="false" customHeight="true" outlineLevel="0" collapsed="false">
      <c r="A209" s="46" t="s">
        <v>187</v>
      </c>
      <c r="B209" s="67" t="s">
        <v>188</v>
      </c>
      <c r="C209" s="48" t="n">
        <f aca="false">C210</f>
        <v>3376596</v>
      </c>
      <c r="D209" s="48" t="n">
        <f aca="false">D210</f>
        <v>9543970.94</v>
      </c>
      <c r="E209" s="48" t="n">
        <f aca="false">E210</f>
        <v>7939109</v>
      </c>
      <c r="F209" s="68" t="n">
        <f aca="false">E209*100/C209</f>
        <v>235.12167283264</v>
      </c>
      <c r="G209" s="69" t="n">
        <f aca="false">E209*100/D209</f>
        <v>83.1845470811964</v>
      </c>
    </row>
    <row r="210" customFormat="false" ht="57.75" hidden="false" customHeight="true" outlineLevel="0" collapsed="false">
      <c r="A210" s="24" t="s">
        <v>248</v>
      </c>
      <c r="B210" s="70" t="s">
        <v>249</v>
      </c>
      <c r="C210" s="26" t="n">
        <v>3376596</v>
      </c>
      <c r="D210" s="26" t="n">
        <v>9543970.94</v>
      </c>
      <c r="E210" s="26" t="n">
        <v>7939109</v>
      </c>
      <c r="F210" s="71" t="n">
        <f aca="false">E210*100/C210</f>
        <v>235.12167283264</v>
      </c>
      <c r="G210" s="72" t="n">
        <f aca="false">E210*100/D210</f>
        <v>83.1845470811964</v>
      </c>
    </row>
    <row r="211" customFormat="false" ht="24" hidden="false" customHeight="true" outlineLevel="0" collapsed="false">
      <c r="A211" s="46" t="s">
        <v>250</v>
      </c>
      <c r="B211" s="67" t="s">
        <v>251</v>
      </c>
      <c r="C211" s="48" t="n">
        <f aca="false">SUM(C212:C213)</f>
        <v>350000</v>
      </c>
      <c r="D211" s="48" t="n">
        <f aca="false">SUM(D212:D213)</f>
        <v>1778555</v>
      </c>
      <c r="E211" s="48" t="n">
        <f aca="false">SUM(E212:E213)</f>
        <v>1247026</v>
      </c>
      <c r="F211" s="68" t="n">
        <f aca="false">E211*100/C211</f>
        <v>356.293142857143</v>
      </c>
      <c r="G211" s="69" t="n">
        <f aca="false">E211*100/D211</f>
        <v>70.1145592911099</v>
      </c>
    </row>
    <row r="212" customFormat="false" ht="18.75" hidden="false" customHeight="false" outlineLevel="0" collapsed="false">
      <c r="A212" s="24" t="n">
        <v>180107</v>
      </c>
      <c r="B212" s="70" t="s">
        <v>252</v>
      </c>
      <c r="C212" s="26" t="n">
        <v>0</v>
      </c>
      <c r="D212" s="26" t="n">
        <v>1118245</v>
      </c>
      <c r="E212" s="26" t="n">
        <v>796716</v>
      </c>
      <c r="F212" s="71"/>
      <c r="G212" s="72" t="n">
        <f aca="false">E212*100/D212</f>
        <v>71.2469986451985</v>
      </c>
    </row>
    <row r="213" customFormat="false" ht="63" hidden="false" customHeight="true" outlineLevel="0" collapsed="false">
      <c r="A213" s="24" t="s">
        <v>253</v>
      </c>
      <c r="B213" s="70" t="s">
        <v>254</v>
      </c>
      <c r="C213" s="26" t="n">
        <v>350000</v>
      </c>
      <c r="D213" s="26" t="n">
        <v>660310</v>
      </c>
      <c r="E213" s="26" t="n">
        <v>450310</v>
      </c>
      <c r="F213" s="71" t="n">
        <f aca="false">E213*100/C213</f>
        <v>128.66</v>
      </c>
      <c r="G213" s="72" t="n">
        <f aca="false">E213*100/D213</f>
        <v>68.1967560691191</v>
      </c>
    </row>
    <row r="214" customFormat="false" ht="18.75" hidden="false" customHeight="false" outlineLevel="0" collapsed="false">
      <c r="A214" s="46" t="s">
        <v>255</v>
      </c>
      <c r="B214" s="67" t="s">
        <v>221</v>
      </c>
      <c r="C214" s="48" t="n">
        <f aca="false">SUM(C215:C220)</f>
        <v>874886</v>
      </c>
      <c r="D214" s="48" t="n">
        <f aca="false">SUM(D215:D220)</f>
        <v>1760456.9</v>
      </c>
      <c r="E214" s="48" t="n">
        <f aca="false">SUM(E215:E220)</f>
        <v>894114</v>
      </c>
      <c r="F214" s="68" t="n">
        <f aca="false">E214*100/C214</f>
        <v>102.197772052587</v>
      </c>
      <c r="G214" s="69" t="n">
        <f aca="false">E214*100/D214</f>
        <v>50.7887469440462</v>
      </c>
    </row>
    <row r="215" customFormat="false" ht="28.5" hidden="false" customHeight="true" outlineLevel="0" collapsed="false">
      <c r="A215" s="24" t="s">
        <v>256</v>
      </c>
      <c r="B215" s="70" t="s">
        <v>257</v>
      </c>
      <c r="C215" s="26" t="n">
        <v>566950</v>
      </c>
      <c r="D215" s="26" t="n">
        <v>566950</v>
      </c>
      <c r="E215" s="26" t="n">
        <v>128648</v>
      </c>
      <c r="F215" s="71" t="n">
        <f aca="false">E215*100/C215</f>
        <v>22.6912426139871</v>
      </c>
      <c r="G215" s="72" t="n">
        <f aca="false">E215*100/D215</f>
        <v>22.6912426139871</v>
      </c>
    </row>
    <row r="216" customFormat="false" ht="18.75" hidden="false" customHeight="false" outlineLevel="0" collapsed="false">
      <c r="A216" s="24" t="n">
        <v>240602</v>
      </c>
      <c r="B216" s="70" t="s">
        <v>258</v>
      </c>
      <c r="C216" s="26" t="n">
        <v>20000</v>
      </c>
      <c r="D216" s="26" t="n">
        <v>31000</v>
      </c>
      <c r="E216" s="26" t="n">
        <v>11000</v>
      </c>
      <c r="F216" s="71" t="n">
        <f aca="false">E216*100/C216</f>
        <v>55</v>
      </c>
      <c r="G216" s="72" t="n">
        <f aca="false">E216*100/D216</f>
        <v>35.4838709677419</v>
      </c>
    </row>
    <row r="217" customFormat="false" ht="37.5" hidden="false" customHeight="false" outlineLevel="0" collapsed="false">
      <c r="A217" s="24" t="n">
        <v>240603</v>
      </c>
      <c r="B217" s="70" t="s">
        <v>259</v>
      </c>
      <c r="C217" s="26" t="n">
        <v>0</v>
      </c>
      <c r="D217" s="26" t="n">
        <v>399751.9</v>
      </c>
      <c r="E217" s="26" t="n">
        <v>189463</v>
      </c>
      <c r="F217" s="71"/>
      <c r="G217" s="72" t="n">
        <f aca="false">E217*100/D217</f>
        <v>47.3951468398274</v>
      </c>
    </row>
    <row r="218" customFormat="false" ht="37.5" hidden="false" customHeight="false" outlineLevel="0" collapsed="false">
      <c r="A218" s="24" t="n">
        <v>240604</v>
      </c>
      <c r="B218" s="70" t="s">
        <v>260</v>
      </c>
      <c r="C218" s="26" t="n">
        <v>0</v>
      </c>
      <c r="D218" s="26" t="n">
        <v>20000</v>
      </c>
      <c r="E218" s="26" t="n">
        <v>20000</v>
      </c>
      <c r="F218" s="71"/>
      <c r="G218" s="72" t="n">
        <f aca="false">E218*100/D218</f>
        <v>100</v>
      </c>
    </row>
    <row r="219" customFormat="false" ht="18.75" hidden="false" customHeight="false" outlineLevel="0" collapsed="false">
      <c r="A219" s="24" t="n">
        <v>240605</v>
      </c>
      <c r="B219" s="70" t="s">
        <v>261</v>
      </c>
      <c r="C219" s="26" t="n">
        <v>0</v>
      </c>
      <c r="D219" s="26" t="n">
        <v>200000</v>
      </c>
      <c r="E219" s="26" t="n">
        <v>200000</v>
      </c>
      <c r="F219" s="71"/>
      <c r="G219" s="72" t="n">
        <f aca="false">E219*100/D219</f>
        <v>100</v>
      </c>
    </row>
    <row r="220" customFormat="false" ht="55.5" hidden="false" customHeight="true" outlineLevel="0" collapsed="false">
      <c r="A220" s="24" t="s">
        <v>262</v>
      </c>
      <c r="B220" s="70" t="s">
        <v>263</v>
      </c>
      <c r="C220" s="26" t="n">
        <v>287936</v>
      </c>
      <c r="D220" s="26" t="n">
        <v>542755</v>
      </c>
      <c r="E220" s="26" t="n">
        <v>345003</v>
      </c>
      <c r="F220" s="71" t="n">
        <f aca="false">E220*100/C220</f>
        <v>119.819334852189</v>
      </c>
      <c r="G220" s="72" t="n">
        <f aca="false">E220*100/D220</f>
        <v>63.565144494293</v>
      </c>
    </row>
    <row r="221" customFormat="false" ht="25.5" hidden="false" customHeight="true" outlineLevel="0" collapsed="false">
      <c r="A221" s="46" t="s">
        <v>195</v>
      </c>
      <c r="B221" s="67" t="s">
        <v>196</v>
      </c>
      <c r="C221" s="48" t="n">
        <f aca="false">SUM(C222:C226)</f>
        <v>314000</v>
      </c>
      <c r="D221" s="48" t="n">
        <f aca="false">SUM(D222:D226)</f>
        <v>4696453</v>
      </c>
      <c r="E221" s="48" t="n">
        <f aca="false">SUM(E222:E226)</f>
        <v>4462530</v>
      </c>
      <c r="F221" s="71" t="n">
        <f aca="false">E221*100/C221</f>
        <v>1421.18789808917</v>
      </c>
      <c r="G221" s="69" t="n">
        <f aca="false">E221*100/D221</f>
        <v>95.0191559459873</v>
      </c>
    </row>
    <row r="222" customFormat="false" ht="37.5" hidden="false" customHeight="false" outlineLevel="0" collapsed="false">
      <c r="A222" s="24" t="n">
        <v>250324</v>
      </c>
      <c r="B222" s="70" t="s">
        <v>264</v>
      </c>
      <c r="C222" s="26" t="n">
        <v>0</v>
      </c>
      <c r="D222" s="26" t="n">
        <v>526000</v>
      </c>
      <c r="E222" s="26" t="n">
        <v>526000</v>
      </c>
      <c r="F222" s="71"/>
      <c r="G222" s="72" t="n">
        <f aca="false">E222*100/D222</f>
        <v>100</v>
      </c>
    </row>
    <row r="223" customFormat="false" ht="56.25" hidden="false" customHeight="false" outlineLevel="0" collapsed="false">
      <c r="A223" s="24" t="s">
        <v>265</v>
      </c>
      <c r="B223" s="70" t="s">
        <v>206</v>
      </c>
      <c r="C223" s="26" t="n">
        <v>0</v>
      </c>
      <c r="D223" s="26" t="n">
        <v>20000</v>
      </c>
      <c r="E223" s="26" t="n">
        <v>20000</v>
      </c>
      <c r="F223" s="71"/>
      <c r="G223" s="72" t="n">
        <f aca="false">E223*100/D223</f>
        <v>100</v>
      </c>
    </row>
    <row r="224" customFormat="false" ht="18.75" hidden="false" customHeight="false" outlineLevel="0" collapsed="false">
      <c r="A224" s="24" t="s">
        <v>207</v>
      </c>
      <c r="B224" s="70" t="s">
        <v>53</v>
      </c>
      <c r="C224" s="26" t="n">
        <v>310000</v>
      </c>
      <c r="D224" s="26" t="n">
        <v>3564884</v>
      </c>
      <c r="E224" s="26" t="n">
        <v>3350361</v>
      </c>
      <c r="F224" s="71" t="n">
        <f aca="false">E224*100/C224</f>
        <v>1080.76161290323</v>
      </c>
      <c r="G224" s="72" t="n">
        <f aca="false">E224*100/D224</f>
        <v>93.9823287377654</v>
      </c>
    </row>
    <row r="225" customFormat="false" ht="37.5" hidden="false" customHeight="false" outlineLevel="0" collapsed="false">
      <c r="A225" s="24" t="s">
        <v>266</v>
      </c>
      <c r="B225" s="70" t="s">
        <v>267</v>
      </c>
      <c r="C225" s="26" t="n">
        <v>0</v>
      </c>
      <c r="D225" s="26" t="n">
        <v>261409</v>
      </c>
      <c r="E225" s="26" t="n">
        <v>261409</v>
      </c>
      <c r="F225" s="71"/>
      <c r="G225" s="72" t="n">
        <f aca="false">E225*100/D225</f>
        <v>100</v>
      </c>
    </row>
    <row r="226" customFormat="false" ht="19.5" hidden="false" customHeight="false" outlineLevel="0" collapsed="false">
      <c r="A226" s="24" t="s">
        <v>209</v>
      </c>
      <c r="B226" s="70" t="s">
        <v>182</v>
      </c>
      <c r="C226" s="26" t="n">
        <v>4000</v>
      </c>
      <c r="D226" s="26" t="n">
        <v>324160</v>
      </c>
      <c r="E226" s="26" t="n">
        <v>304760</v>
      </c>
      <c r="F226" s="71" t="n">
        <f aca="false">E226*100/C226</f>
        <v>7619</v>
      </c>
      <c r="G226" s="72" t="n">
        <f aca="false">E226*100/D226</f>
        <v>94.0153010858835</v>
      </c>
    </row>
    <row r="227" customFormat="false" ht="19.5" hidden="false" customHeight="false" outlineLevel="0" collapsed="false">
      <c r="A227" s="77" t="s">
        <v>20</v>
      </c>
      <c r="B227" s="78" t="s">
        <v>210</v>
      </c>
      <c r="C227" s="29" t="n">
        <f aca="false">C174+C178+C180+C188+C190+C193+C196+C203+C206+C209+C211+C214+C221</f>
        <v>23990585</v>
      </c>
      <c r="D227" s="29" t="n">
        <f aca="false">D174+D178+D180+D188+D190+D193+D196+D203+D206+D209+D211+D214+D221</f>
        <v>56639953.54</v>
      </c>
      <c r="E227" s="29" t="n">
        <f aca="false">E174+E178+E180+E188+E190+E193+E196+E203+E206+E209+E211+E214+E221</f>
        <v>40334723</v>
      </c>
      <c r="F227" s="79" t="n">
        <f aca="false">E227*100/C227</f>
        <v>168.127300772366</v>
      </c>
      <c r="G227" s="80" t="n">
        <f aca="false">E227*100/D227</f>
        <v>71.2124930884963</v>
      </c>
    </row>
  </sheetData>
  <mergeCells count="14">
    <mergeCell ref="A1:G1"/>
    <mergeCell ref="A2:G2"/>
    <mergeCell ref="A4:A5"/>
    <mergeCell ref="B4:B5"/>
    <mergeCell ref="C4:C5"/>
    <mergeCell ref="D4:D5"/>
    <mergeCell ref="E4:E5"/>
    <mergeCell ref="F4:G4"/>
    <mergeCell ref="A6:G6"/>
    <mergeCell ref="A55:G55"/>
    <mergeCell ref="A153:G153"/>
    <mergeCell ref="A171:B171"/>
    <mergeCell ref="A172:B172"/>
    <mergeCell ref="A173:G173"/>
  </mergeCells>
  <printOptions headings="false" gridLines="false" gridLinesSet="true" horizontalCentered="false" verticalCentered="false"/>
  <pageMargins left="0.529861111111111" right="0.329861111111111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47:55Z</dcterms:created>
  <dc:creator>t.trofymyshyn</dc:creator>
  <dc:description/>
  <dc:language>en-US</dc:language>
  <cp:lastModifiedBy>cmp01</cp:lastModifiedBy>
  <cp:lastPrinted>2014-11-04T06:47:17Z</cp:lastPrinted>
  <dcterms:modified xsi:type="dcterms:W3CDTF">2015-02-10T09:09:37Z</dcterms:modified>
  <cp:revision>0</cp:revision>
  <dc:subject/>
  <dc:title/>
</cp:coreProperties>
</file>